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9-2010" sheetId="1" state="visible" r:id="rId2"/>
    <sheet name="2010-2011" sheetId="2" state="visible" r:id="rId3"/>
    <sheet name="2011-2012" sheetId="3" state="visible" r:id="rId4"/>
    <sheet name="2012-2013" sheetId="4" state="visible" r:id="rId5"/>
    <sheet name="2013-2014" sheetId="5" state="visible" r:id="rId6"/>
    <sheet name="2014-2015" sheetId="6" state="visible" r:id="rId7"/>
    <sheet name="2015-2016" sheetId="7" state="visible" r:id="rId8"/>
    <sheet name="2016-2017" sheetId="8" state="visible" r:id="rId9"/>
    <sheet name="2017-2018" sheetId="9" state="visible" r:id="rId10"/>
    <sheet name="2018-2019" sheetId="10" state="visible" r:id="rId11"/>
    <sheet name="2019-2020" sheetId="11" state="visible" r:id="rId12"/>
    <sheet name="2020-2021" sheetId="12" state="visible" r:id="rId13"/>
    <sheet name="2021-2022" sheetId="13" state="visible" r:id="rId14"/>
    <sheet name="2022-2023" sheetId="14" state="visible" r:id="rId15"/>
  </sheets>
  <definedNames>
    <definedName function="false" hidden="true" localSheetId="3" name="_xlnm._FilterDatabase" vbProcedure="false">'2012-2013'!$A$4:$I$79</definedName>
    <definedName function="false" hidden="true" localSheetId="4" name="_xlnm._FilterDatabase" vbProcedure="false">'2013-2014'!$A$4:$I$75</definedName>
    <definedName function="false" hidden="true" localSheetId="5" name="_xlnm._FilterDatabase" vbProcedure="false">'2014-2015'!$A$4:$I$75</definedName>
    <definedName function="false" hidden="true" localSheetId="6" name="_xlnm._FilterDatabase" vbProcedure="false">'2015-2016'!$A$4:$I$44</definedName>
    <definedName function="false" hidden="false" localSheetId="7" name="_xlnm.Print_Area" vbProcedure="false">'2016-2017'!$B$1:$M$111</definedName>
    <definedName function="false" hidden="true" localSheetId="7" name="_xlnm._FilterDatabase" vbProcedure="false">'2016-2017'!$B$4:$O$112</definedName>
    <definedName function="false" hidden="false" localSheetId="8" name="_xlnm.Print_Area" vbProcedure="false">'2017-2018'!$D$1:$M$220</definedName>
    <definedName function="false" hidden="true" localSheetId="8" name="_xlnm._FilterDatabase" vbProcedure="false">'2017-2018'!$A$4:$M$221</definedName>
    <definedName function="false" hidden="false" localSheetId="9" name="_xlnm.Print_Area" vbProcedure="false">'2018-2019'!$D$1:$M$102</definedName>
    <definedName function="false" hidden="true" localSheetId="9" name="_xlnm._FilterDatabase" vbProcedure="false">'2018-2019'!$A$4:$M$102</definedName>
    <definedName function="false" hidden="false" localSheetId="10" name="_xlnm.Print_Area" vbProcedure="false">'2019-2020'!$D$1:$M$73</definedName>
    <definedName function="false" hidden="true" localSheetId="10" name="_xlnm._FilterDatabase" vbProcedure="false">'2019-2020'!$A$4:$M$73</definedName>
    <definedName function="false" hidden="false" localSheetId="11" name="_xlnm.Print_Area" vbProcedure="false">'2020-2021'!$D$1:$M$80</definedName>
    <definedName function="false" hidden="true" localSheetId="11" name="_xlnm._FilterDatabase" vbProcedure="false">'2020-2021'!$A$4:$M$80</definedName>
    <definedName function="false" hidden="false" localSheetId="12" name="_xlnm.Print_Area" vbProcedure="false">'2021-2022'!$D$1:$M$36</definedName>
    <definedName function="false" hidden="true" localSheetId="12" name="_xlnm._FilterDatabase" vbProcedure="false">'2021-2022'!$A$4:$M$36</definedName>
    <definedName function="false" hidden="false" localSheetId="13" name="_xlnm.Print_Area" vbProcedure="false">'2022-2023'!$D$1:$N$113</definedName>
    <definedName function="false" hidden="true" localSheetId="13" name="_xlnm._FilterDatabase" vbProcedure="false">'2022-2023'!$A$4:$N$113</definedName>
    <definedName function="false" hidden="false" localSheetId="8" name="Print_Titles" vbProcedure="false">'2017-2018'!$3:$4</definedName>
    <definedName function="false" hidden="false" localSheetId="9" name="Print_Titles" vbProcedure="false">'2018-2019'!$3:$4</definedName>
    <definedName function="false" hidden="false" localSheetId="10" name="Print_Titles" vbProcedure="false">'2019-2020'!$3:$4</definedName>
    <definedName function="false" hidden="false" localSheetId="11" name="Print_Titles" vbProcedure="false">'2020-2021'!$3:$4</definedName>
    <definedName function="false" hidden="false" localSheetId="12" name="Print_Titles" vbProcedure="false">'2021-2022'!$3:$4</definedName>
    <definedName function="false" hidden="false" localSheetId="13" name="Print_Titles" vbProcedure="false">'2022-20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7" uniqueCount="549">
  <si>
    <t xml:space="preserve">Итоги                                                                                                                                 муниципального этапа региональной олимпиады школьников                                                             2009-2010 учебный год</t>
  </si>
  <si>
    <t xml:space="preserve">Предмет</t>
  </si>
  <si>
    <t xml:space="preserve">Ф.И. учащегося</t>
  </si>
  <si>
    <t xml:space="preserve">Класс</t>
  </si>
  <si>
    <t xml:space="preserve">Место</t>
  </si>
  <si>
    <t xml:space="preserve">Учитель</t>
  </si>
  <si>
    <t xml:space="preserve">I</t>
  </si>
  <si>
    <t xml:space="preserve">II</t>
  </si>
  <si>
    <t xml:space="preserve">III</t>
  </si>
  <si>
    <t xml:space="preserve">Биология</t>
  </si>
  <si>
    <t xml:space="preserve">Проходцева Елена</t>
  </si>
  <si>
    <t xml:space="preserve">9 б</t>
  </si>
  <si>
    <t xml:space="preserve">Фефилова Н.В.</t>
  </si>
  <si>
    <t xml:space="preserve">Юдина Алёна</t>
  </si>
  <si>
    <t xml:space="preserve">Хомякова Анастасия</t>
  </si>
  <si>
    <t xml:space="preserve">10 а</t>
  </si>
  <si>
    <t xml:space="preserve">Попова Г.Б.</t>
  </si>
  <si>
    <t xml:space="preserve">Крючкова Марина</t>
  </si>
  <si>
    <t xml:space="preserve">Евдокимова Юлия</t>
  </si>
  <si>
    <t xml:space="preserve">11 а</t>
  </si>
  <si>
    <t xml:space="preserve">Обществознание</t>
  </si>
  <si>
    <t xml:space="preserve">Бурханова Гульназ</t>
  </si>
  <si>
    <t xml:space="preserve">Гимранова Д.А.</t>
  </si>
  <si>
    <t xml:space="preserve">Харитонова Алёна</t>
  </si>
  <si>
    <t xml:space="preserve">Смирнова Л.Д.</t>
  </si>
  <si>
    <t xml:space="preserve">Ибраев Артур</t>
  </si>
  <si>
    <t xml:space="preserve">Информатика</t>
  </si>
  <si>
    <t xml:space="preserve">Киприянов Вадим</t>
  </si>
  <si>
    <t xml:space="preserve">Хусаинов М.М.</t>
  </si>
  <si>
    <t xml:space="preserve">Михайлов Евгений</t>
  </si>
  <si>
    <t xml:space="preserve">Заозёров Олег</t>
  </si>
  <si>
    <t xml:space="preserve">Математика</t>
  </si>
  <si>
    <t xml:space="preserve">Габдульбарова Элина</t>
  </si>
  <si>
    <t xml:space="preserve">7 а</t>
  </si>
  <si>
    <t xml:space="preserve">Юдина С.Н.</t>
  </si>
  <si>
    <t xml:space="preserve">Заозёрова Евгения</t>
  </si>
  <si>
    <t xml:space="preserve">Конина Дарья</t>
  </si>
  <si>
    <t xml:space="preserve">8 б</t>
  </si>
  <si>
    <t xml:space="preserve">Курбатова А.А.</t>
  </si>
  <si>
    <t xml:space="preserve">Магасумова Гульнара</t>
  </si>
  <si>
    <t xml:space="preserve">9 а</t>
  </si>
  <si>
    <t xml:space="preserve">Павлова Р.Н.</t>
  </si>
  <si>
    <t xml:space="preserve">Мамарина Вера</t>
  </si>
  <si>
    <t xml:space="preserve">Соловьёва Н.А.</t>
  </si>
  <si>
    <t xml:space="preserve">Технология</t>
  </si>
  <si>
    <t xml:space="preserve">Киприянова Дарья</t>
  </si>
  <si>
    <t xml:space="preserve">Максимова Л.И.</t>
  </si>
  <si>
    <t xml:space="preserve">Мугатарова Альмира</t>
  </si>
  <si>
    <t xml:space="preserve">Немецкий язык</t>
  </si>
  <si>
    <t xml:space="preserve">Красноборова Л.В.</t>
  </si>
  <si>
    <t xml:space="preserve">Заозёров Максим</t>
  </si>
  <si>
    <t xml:space="preserve">Сергеева Алина</t>
  </si>
  <si>
    <t xml:space="preserve">Рахматуллин Эльнар</t>
  </si>
  <si>
    <t xml:space="preserve">Габтульзянова Ленара</t>
  </si>
  <si>
    <t xml:space="preserve">Английский язык</t>
  </si>
  <si>
    <t xml:space="preserve">Алгаева В.В.</t>
  </si>
  <si>
    <t xml:space="preserve">Черемных Михаил</t>
  </si>
  <si>
    <t xml:space="preserve">Мугинова Регина</t>
  </si>
  <si>
    <t xml:space="preserve">Мелкозёрова Г.В.</t>
  </si>
  <si>
    <t xml:space="preserve">Хаязова Азалия</t>
  </si>
  <si>
    <t xml:space="preserve">Русский язык</t>
  </si>
  <si>
    <t xml:space="preserve">Гибадуллина И.А.</t>
  </si>
  <si>
    <t xml:space="preserve">Мухаметшина Л.Г.</t>
  </si>
  <si>
    <t xml:space="preserve">Галина Юлия</t>
  </si>
  <si>
    <t xml:space="preserve">Матвеева Н.В.</t>
  </si>
  <si>
    <t xml:space="preserve">Литература</t>
  </si>
  <si>
    <t xml:space="preserve">10 а </t>
  </si>
  <si>
    <t xml:space="preserve">Нагуманова Юлия</t>
  </si>
  <si>
    <t xml:space="preserve">География</t>
  </si>
  <si>
    <t xml:space="preserve">Абзалов Артур</t>
  </si>
  <si>
    <t xml:space="preserve">10 б</t>
  </si>
  <si>
    <t xml:space="preserve">Бабушкина Н.Д.</t>
  </si>
  <si>
    <t xml:space="preserve">Химия</t>
  </si>
  <si>
    <t xml:space="preserve">Белобородова Т.А.</t>
  </si>
  <si>
    <t xml:space="preserve">Истоия</t>
  </si>
  <si>
    <t xml:space="preserve">Нигамаева Юлия</t>
  </si>
  <si>
    <t xml:space="preserve">Физическая культура</t>
  </si>
  <si>
    <t xml:space="preserve">Муханов А.В.</t>
  </si>
  <si>
    <t xml:space="preserve">Закиров Ильнар</t>
  </si>
  <si>
    <t xml:space="preserve">Красноборова Т.М.</t>
  </si>
  <si>
    <t xml:space="preserve">ОБЖ</t>
  </si>
  <si>
    <t xml:space="preserve">Майоров Иван</t>
  </si>
  <si>
    <t xml:space="preserve">Кабиров Н.Г.</t>
  </si>
  <si>
    <t xml:space="preserve">Емельянов Дмитрий</t>
  </si>
  <si>
    <t xml:space="preserve">Физика</t>
  </si>
  <si>
    <t xml:space="preserve">Конина Г.Ф.</t>
  </si>
  <si>
    <t xml:space="preserve">Игошев Даниил</t>
  </si>
  <si>
    <t xml:space="preserve">Итоги                                                                                                                                 муниципального этапа региональной олимпиады школьников                                                             2010-2011 учебный год</t>
  </si>
  <si>
    <t xml:space="preserve">Количество баллов</t>
  </si>
  <si>
    <t xml:space="preserve">Гайнутдинов Эдуард</t>
  </si>
  <si>
    <t xml:space="preserve">Черемных Минаил</t>
  </si>
  <si>
    <t xml:space="preserve">Султаньярова Аниса</t>
  </si>
  <si>
    <t xml:space="preserve">Курбатова Анна</t>
  </si>
  <si>
    <t xml:space="preserve">Белых Н.М.</t>
  </si>
  <si>
    <t xml:space="preserve">Харитонова Олеся</t>
  </si>
  <si>
    <t xml:space="preserve">Павлецова Н.П.</t>
  </si>
  <si>
    <t xml:space="preserve">Рязанова Ирина</t>
  </si>
  <si>
    <t xml:space="preserve">Денисова Анастасия</t>
  </si>
  <si>
    <t xml:space="preserve">Гилева С.В.</t>
  </si>
  <si>
    <t xml:space="preserve">Кузулбаева Виктория</t>
  </si>
  <si>
    <t xml:space="preserve">Заозерова Евгения</t>
  </si>
  <si>
    <t xml:space="preserve">Денисова Елена</t>
  </si>
  <si>
    <t xml:space="preserve">Петухова Анна</t>
  </si>
  <si>
    <t xml:space="preserve">Гурьева Ксения</t>
  </si>
  <si>
    <t xml:space="preserve">Одинцева Полина</t>
  </si>
  <si>
    <t xml:space="preserve">Салимов Булат</t>
  </si>
  <si>
    <t xml:space="preserve">Белобородова Кристина</t>
  </si>
  <si>
    <t xml:space="preserve">Макаров Сергей</t>
  </si>
  <si>
    <t xml:space="preserve">Кочешова Елена</t>
  </si>
  <si>
    <t xml:space="preserve">Пахно Алена</t>
  </si>
  <si>
    <t xml:space="preserve">Кузнецова В.А.</t>
  </si>
  <si>
    <t xml:space="preserve">Юдина Алена</t>
  </si>
  <si>
    <t xml:space="preserve">8 а</t>
  </si>
  <si>
    <t xml:space="preserve">Накарякова Т.В.</t>
  </si>
  <si>
    <t xml:space="preserve">Третьякова Ксения</t>
  </si>
  <si>
    <t xml:space="preserve">Котов Александр</t>
  </si>
  <si>
    <t xml:space="preserve">История</t>
  </si>
  <si>
    <t xml:space="preserve">Шалимов Дмитрий</t>
  </si>
  <si>
    <t xml:space="preserve">Новокрещенных Денис</t>
  </si>
  <si>
    <t xml:space="preserve">Сырбачев Сергей</t>
  </si>
  <si>
    <t xml:space="preserve">Суфиев Эльмаз</t>
  </si>
  <si>
    <t xml:space="preserve">Типцов Антон</t>
  </si>
  <si>
    <t xml:space="preserve">Спирина Анастасия</t>
  </si>
  <si>
    <t xml:space="preserve">Митюков Виктор</t>
  </si>
  <si>
    <t xml:space="preserve">Гилев Вячеслав</t>
  </si>
  <si>
    <t xml:space="preserve">Итоги муниципального этапа всероссийской олимпиады школьников в 2011-2012 учебном году</t>
  </si>
  <si>
    <t xml:space="preserve">Кол-во баллов</t>
  </si>
  <si>
    <t xml:space="preserve">Мухатинов Эдвард</t>
  </si>
  <si>
    <t xml:space="preserve">Мамарина Дарья</t>
  </si>
  <si>
    <t xml:space="preserve">Варзакова Дарья</t>
  </si>
  <si>
    <t xml:space="preserve">Горбунов Евгений</t>
  </si>
  <si>
    <t xml:space="preserve">Исупов Илья</t>
  </si>
  <si>
    <t xml:space="preserve">Кузалбаева Виктория</t>
  </si>
  <si>
    <t xml:space="preserve">Рогожникова Наталья</t>
  </si>
  <si>
    <t xml:space="preserve">Барыева Ляйсан</t>
  </si>
  <si>
    <t xml:space="preserve">Музаитова Эльвина</t>
  </si>
  <si>
    <t xml:space="preserve">Мухина Надежда</t>
  </si>
  <si>
    <t xml:space="preserve">Федотова Елена</t>
  </si>
  <si>
    <t xml:space="preserve">Боборенко Владислава</t>
  </si>
  <si>
    <t xml:space="preserve">Воробьева Лилия</t>
  </si>
  <si>
    <t xml:space="preserve">Физич. культура</t>
  </si>
  <si>
    <t xml:space="preserve">Лабутин Алексей</t>
  </si>
  <si>
    <t xml:space="preserve">Голобиани Варлам</t>
  </si>
  <si>
    <t xml:space="preserve">Киселев Анрей</t>
  </si>
  <si>
    <t xml:space="preserve">Носкова Е.В.</t>
  </si>
  <si>
    <t xml:space="preserve">Сивковский Максим</t>
  </si>
  <si>
    <t xml:space="preserve">Мулазянова Элина</t>
  </si>
  <si>
    <t xml:space="preserve">Экономика</t>
  </si>
  <si>
    <t xml:space="preserve">Медников Антон</t>
  </si>
  <si>
    <t xml:space="preserve">Смирнов Константин</t>
  </si>
  <si>
    <t xml:space="preserve">Право</t>
  </si>
  <si>
    <t xml:space="preserve">Экология</t>
  </si>
  <si>
    <t xml:space="preserve">Мальцев Денис</t>
  </si>
  <si>
    <t xml:space="preserve">Акулов Виктор</t>
  </si>
  <si>
    <t xml:space="preserve">Хайдаров Руслан</t>
  </si>
  <si>
    <t xml:space="preserve">Кобелев Дмитрий</t>
  </si>
  <si>
    <t xml:space="preserve">Итоги муниципального этапа всероссийской олимпиады школьников в 2012-2013 учебном году</t>
  </si>
  <si>
    <t xml:space="preserve">Минхайдарова Диана</t>
  </si>
  <si>
    <t xml:space="preserve">Максимова Светлана</t>
  </si>
  <si>
    <t xml:space="preserve">Смирнова Л. Д.</t>
  </si>
  <si>
    <t xml:space="preserve">Михеева Кристина</t>
  </si>
  <si>
    <t xml:space="preserve">Епишин Владлен</t>
  </si>
  <si>
    <t xml:space="preserve">Закирова Виолетта</t>
  </si>
  <si>
    <t xml:space="preserve">Бекленев Евгений</t>
  </si>
  <si>
    <t xml:space="preserve">Воркунов В.В.</t>
  </si>
  <si>
    <t xml:space="preserve">Харитонов Андрей</t>
  </si>
  <si>
    <t xml:space="preserve">Голышев Константин</t>
  </si>
  <si>
    <t xml:space="preserve">Мелкозерова Г.В.</t>
  </si>
  <si>
    <t xml:space="preserve">Гладких Полина</t>
  </si>
  <si>
    <t xml:space="preserve">Дроздова Диана</t>
  </si>
  <si>
    <t xml:space="preserve">Юшкова Ольга</t>
  </si>
  <si>
    <t xml:space="preserve">Накарякова Татьяна</t>
  </si>
  <si>
    <t xml:space="preserve">Мамаджанян Эмма</t>
  </si>
  <si>
    <t xml:space="preserve">Архипова Ксения</t>
  </si>
  <si>
    <t xml:space="preserve">Гафурова Альмира</t>
  </si>
  <si>
    <t xml:space="preserve">Воробьева Юлия</t>
  </si>
  <si>
    <t xml:space="preserve">Мухамантурова Ания</t>
  </si>
  <si>
    <t xml:space="preserve">Лунегов Антон</t>
  </si>
  <si>
    <t xml:space="preserve">Баталова Анна</t>
  </si>
  <si>
    <t xml:space="preserve">Санников Григорий</t>
  </si>
  <si>
    <t xml:space="preserve">Муллазянова Элина</t>
  </si>
  <si>
    <t xml:space="preserve">МХК</t>
  </si>
  <si>
    <t xml:space="preserve">Вагизова Р.Т.</t>
  </si>
  <si>
    <t xml:space="preserve">Итоги муниципального этапа всероссийской олимпиады школьников в 2013-2014 учебном году</t>
  </si>
  <si>
    <t xml:space="preserve">Маленьких Ольга</t>
  </si>
  <si>
    <t xml:space="preserve">Соловьева Н.А.</t>
  </si>
  <si>
    <t xml:space="preserve">Воробьева Татьяна</t>
  </si>
  <si>
    <t xml:space="preserve">Мамаева Татьяна</t>
  </si>
  <si>
    <t xml:space="preserve">Башкова Полина</t>
  </si>
  <si>
    <t xml:space="preserve">Ткаченко Юлия</t>
  </si>
  <si>
    <t xml:space="preserve">Рязанова Ксения</t>
  </si>
  <si>
    <t xml:space="preserve">Фазлыев Руслан</t>
  </si>
  <si>
    <t xml:space="preserve">Лазарева Полина</t>
  </si>
  <si>
    <t xml:space="preserve">Фатхутдинова Анастасия</t>
  </si>
  <si>
    <t xml:space="preserve">Пестерев Александр</t>
  </si>
  <si>
    <t xml:space="preserve">Ислаев Рамазан</t>
  </si>
  <si>
    <t xml:space="preserve">Шангаряева Арина</t>
  </si>
  <si>
    <t xml:space="preserve">Иваницкий Семен</t>
  </si>
  <si>
    <t xml:space="preserve">Киселев Андрей</t>
  </si>
  <si>
    <t xml:space="preserve">Азанова Ольга</t>
  </si>
  <si>
    <t xml:space="preserve">Епишина Дарья</t>
  </si>
  <si>
    <t xml:space="preserve">Итоги муниципального этапа всероссийской олимпиады школьников в 2014-2015 учебном году</t>
  </si>
  <si>
    <t xml:space="preserve">Киселева Людмила</t>
  </si>
  <si>
    <t xml:space="preserve">Суслова Алена</t>
  </si>
  <si>
    <t xml:space="preserve">Кокорин Денис</t>
  </si>
  <si>
    <t xml:space="preserve">Майорова Марина</t>
  </si>
  <si>
    <t xml:space="preserve">Ракутина Мария</t>
  </si>
  <si>
    <t xml:space="preserve">Тебенькова Мария</t>
  </si>
  <si>
    <t xml:space="preserve">Гладких Татьяна</t>
  </si>
  <si>
    <t xml:space="preserve">Габов Савелий</t>
  </si>
  <si>
    <t xml:space="preserve">Кварацхелия Кристина</t>
  </si>
  <si>
    <t xml:space="preserve">Попова Анастасия</t>
  </si>
  <si>
    <t xml:space="preserve">Закирова А.М.</t>
  </si>
  <si>
    <t xml:space="preserve">Трясцин Алексей</t>
  </si>
  <si>
    <t xml:space="preserve">Шоломова Анна</t>
  </si>
  <si>
    <t xml:space="preserve">Василова Регина</t>
  </si>
  <si>
    <t xml:space="preserve">Крылов Дмитрий</t>
  </si>
  <si>
    <t xml:space="preserve">Зомарева Екатерина</t>
  </si>
  <si>
    <t xml:space="preserve">Гафиев Денис</t>
  </si>
  <si>
    <t xml:space="preserve">Бабушкин Константин</t>
  </si>
  <si>
    <t xml:space="preserve">Щербинина Татьяна</t>
  </si>
  <si>
    <t xml:space="preserve">Итоги муниципального этапа всероссийской олимпиады школьников в 2015-2016 учебном году</t>
  </si>
  <si>
    <t xml:space="preserve">Михеева Кристина Андреевна</t>
  </si>
  <si>
    <t xml:space="preserve">Киселева Людмила Николаевна</t>
  </si>
  <si>
    <t xml:space="preserve">Юминова Анастасия Андреевна</t>
  </si>
  <si>
    <t xml:space="preserve">Лазарева Полина Алексеевна</t>
  </si>
  <si>
    <t xml:space="preserve">Лукина Галина Дмитриевна</t>
  </si>
  <si>
    <t xml:space="preserve">Шангаряева Арина Равильевна</t>
  </si>
  <si>
    <t xml:space="preserve">Суслова Алена Эмилевна</t>
  </si>
  <si>
    <t xml:space="preserve">Баталова Анна Андреевна</t>
  </si>
  <si>
    <t xml:space="preserve">Епишина Анжелика Олеговна</t>
  </si>
  <si>
    <t xml:space="preserve">Пахомова Ольга Дмитриевна</t>
  </si>
  <si>
    <t xml:space="preserve">Ткаченко Юлия Константиновна</t>
  </si>
  <si>
    <t xml:space="preserve">Дроздова Диана Владимировна</t>
  </si>
  <si>
    <t xml:space="preserve">Мамарина Дарья Вячеславовна</t>
  </si>
  <si>
    <t xml:space="preserve">Варзакова Дарья Андреевна</t>
  </si>
  <si>
    <t xml:space="preserve">Умпелева Екатерина Владимировна</t>
  </si>
  <si>
    <t xml:space="preserve">Кокорин Денис Владимирович</t>
  </si>
  <si>
    <t xml:space="preserve">Азибекян Анжелика Азатовна</t>
  </si>
  <si>
    <t xml:space="preserve">Нуриханова Зарина Адисовна</t>
  </si>
  <si>
    <t xml:space="preserve">Закирова Виолетта Эмильевна</t>
  </si>
  <si>
    <t xml:space="preserve">Гафиев Денис Аликович</t>
  </si>
  <si>
    <t xml:space="preserve">Кабиров Рустам Нэуфалевич</t>
  </si>
  <si>
    <t xml:space="preserve">Майорова Марина Владимировна</t>
  </si>
  <si>
    <t xml:space="preserve">Трясцын Алексей Сергеевич</t>
  </si>
  <si>
    <t xml:space="preserve">Лузин Андрей Сергеевич</t>
  </si>
  <si>
    <t xml:space="preserve">Шамсутдинов Арслан Равильевич</t>
  </si>
  <si>
    <t xml:space="preserve">Епишин Владлен Игоревич</t>
  </si>
  <si>
    <t xml:space="preserve">Башкова Полина Сергеевна</t>
  </si>
  <si>
    <t xml:space="preserve">Маленьких Ольга Сергеевна</t>
  </si>
  <si>
    <t xml:space="preserve">Попова Анастасия Владимировна</t>
  </si>
  <si>
    <t xml:space="preserve">Кварацхелия Кристина Вячеславовна</t>
  </si>
  <si>
    <t xml:space="preserve">Щербинина Татьяна Викторовна</t>
  </si>
  <si>
    <t xml:space="preserve">Итоги муниципального этапа всероссийской олимпиады школьников в 2016-2017 учебном году</t>
  </si>
  <si>
    <t xml:space="preserve">статус</t>
  </si>
  <si>
    <t xml:space="preserve">Региональный этап</t>
  </si>
  <si>
    <t xml:space="preserve">Абатурова Юлия Сергеевна</t>
  </si>
  <si>
    <t xml:space="preserve">участник</t>
  </si>
  <si>
    <t xml:space="preserve">Багаева Юлия Александровна</t>
  </si>
  <si>
    <t xml:space="preserve">призёр</t>
  </si>
  <si>
    <t xml:space="preserve">Гимранова Диляра Ахнафовна</t>
  </si>
  <si>
    <t xml:space="preserve">Физкультура</t>
  </si>
  <si>
    <t xml:space="preserve">Ахмедулин Карим Радикович</t>
  </si>
  <si>
    <t xml:space="preserve">рег.эт.</t>
  </si>
  <si>
    <t xml:space="preserve">Муханов Алексей Владимирович</t>
  </si>
  <si>
    <t xml:space="preserve">Ахметова Виктория Альбертовна</t>
  </si>
  <si>
    <t xml:space="preserve">Попова Галина Борисовна</t>
  </si>
  <si>
    <t xml:space="preserve">допуск</t>
  </si>
  <si>
    <t xml:space="preserve">Матвеева Наталья Валерьевна</t>
  </si>
  <si>
    <t xml:space="preserve">Конина Галина Федоровна</t>
  </si>
  <si>
    <t xml:space="preserve">Башкова Анастасия Андреевна</t>
  </si>
  <si>
    <t xml:space="preserve">Кабиров Нэуфаль Гатифович</t>
  </si>
  <si>
    <t xml:space="preserve">Красноборова Татьяна Михайловна</t>
  </si>
  <si>
    <t xml:space="preserve">Мухаметшина Лилия Гатиятовна</t>
  </si>
  <si>
    <t xml:space="preserve">Белобородова Татьяна Анатольевна</t>
  </si>
  <si>
    <t xml:space="preserve">Белобородова Виктория Андреевна</t>
  </si>
  <si>
    <t xml:space="preserve">Василова Регина Радиковна</t>
  </si>
  <si>
    <t xml:space="preserve">Виноградов Даниил Александрович</t>
  </si>
  <si>
    <t xml:space="preserve">3</t>
  </si>
  <si>
    <t xml:space="preserve">Ворончихин Егор Игоревич</t>
  </si>
  <si>
    <t xml:space="preserve">Габов Вячеслав Олегович</t>
  </si>
  <si>
    <t xml:space="preserve">Габов Савелий Витальевич</t>
  </si>
  <si>
    <t xml:space="preserve">Носкова Елена Викторовна</t>
  </si>
  <si>
    <t xml:space="preserve">Гайсина Надежда Юрьевна</t>
  </si>
  <si>
    <t xml:space="preserve">участник ЗЭ</t>
  </si>
  <si>
    <t xml:space="preserve">Кузнецова Вера Анатольевна</t>
  </si>
  <si>
    <t xml:space="preserve">Павлецова Наталья Павловна</t>
  </si>
  <si>
    <t xml:space="preserve">Галин Денис Викторович</t>
  </si>
  <si>
    <t xml:space="preserve">Возжаева Ольга Михайловна</t>
  </si>
  <si>
    <t xml:space="preserve">Гафурова Эльвира Илшатовна</t>
  </si>
  <si>
    <t xml:space="preserve">Гафурова Эльнара Маратовна</t>
  </si>
  <si>
    <t xml:space="preserve">победитель</t>
  </si>
  <si>
    <t xml:space="preserve">Голобиани Карина Джандриевна</t>
  </si>
  <si>
    <t xml:space="preserve">Горницын Алексей Владимирович</t>
  </si>
  <si>
    <t xml:space="preserve">Евдокимов Виктор Эдуардович</t>
  </si>
  <si>
    <t xml:space="preserve">Легостаева Екатерина Васильевна</t>
  </si>
  <si>
    <t xml:space="preserve">Епишин Владлен  Игоревич</t>
  </si>
  <si>
    <t xml:space="preserve">Максимова Людмила Ивановна</t>
  </si>
  <si>
    <t xml:space="preserve">Кварцхелия Кристина Вячеславовна</t>
  </si>
  <si>
    <t xml:space="preserve">Гибадуллина Ирина Александровна</t>
  </si>
  <si>
    <t xml:space="preserve">Киприянов Матвей Михайлович</t>
  </si>
  <si>
    <t xml:space="preserve">Конина Полина Анатольевна</t>
  </si>
  <si>
    <t xml:space="preserve">Крылов Дмитрий Витальевич</t>
  </si>
  <si>
    <t xml:space="preserve">Куликалова Яна Борисовна</t>
  </si>
  <si>
    <t xml:space="preserve">Кульбаева Элиза Ильшатовна</t>
  </si>
  <si>
    <t xml:space="preserve">Латыпов Равиль Захирович</t>
  </si>
  <si>
    <t xml:space="preserve">Юдина Светлана Николаевна</t>
  </si>
  <si>
    <t xml:space="preserve">Наумова Екатерина Андреевна</t>
  </si>
  <si>
    <t xml:space="preserve">Нигамаева Алина Ринатовна</t>
  </si>
  <si>
    <t xml:space="preserve">Осетров Степан Алексеевич</t>
  </si>
  <si>
    <t xml:space="preserve">Красноборова Лидия Васильевна</t>
  </si>
  <si>
    <t xml:space="preserve">Останин Евгений Николаевич</t>
  </si>
  <si>
    <t xml:space="preserve">Останин Сергей Николаевич</t>
  </si>
  <si>
    <t xml:space="preserve">Пахомова Ольга Дмитриенва</t>
  </si>
  <si>
    <t xml:space="preserve">Пестерев Александр Андреевич</t>
  </si>
  <si>
    <t xml:space="preserve">Пестерева Дарья Андреевна</t>
  </si>
  <si>
    <t xml:space="preserve">Раянова Ярослава Валентиновна</t>
  </si>
  <si>
    <t xml:space="preserve">Рязанов Максим Игоревич</t>
  </si>
  <si>
    <t xml:space="preserve">2</t>
  </si>
  <si>
    <t xml:space="preserve">1</t>
  </si>
  <si>
    <t xml:space="preserve">Закирова Алия Миргазимовна</t>
  </si>
  <si>
    <t xml:space="preserve">Рязанова Кристина Сергеена</t>
  </si>
  <si>
    <t xml:space="preserve">Рязанова Ксения Сергеевна</t>
  </si>
  <si>
    <t xml:space="preserve">Третьякова София Эдуардовна</t>
  </si>
  <si>
    <t xml:space="preserve">Трушникова Арина Евгеньевна</t>
  </si>
  <si>
    <t xml:space="preserve">Участие не принимали</t>
  </si>
  <si>
    <t xml:space="preserve">Фазлыев Руслан Илшатович</t>
  </si>
  <si>
    <t xml:space="preserve">Фокин Иван Андреевич</t>
  </si>
  <si>
    <t xml:space="preserve">Хайдаров Рустам Робертович</t>
  </si>
  <si>
    <t xml:space="preserve">Харитонова Анастасия Сергеевна</t>
  </si>
  <si>
    <t xml:space="preserve">Хасанова Лилия Рустемовна</t>
  </si>
  <si>
    <t xml:space="preserve">Шангаряева Арина Раильевна</t>
  </si>
  <si>
    <t xml:space="preserve">Бабушкина Наталья Дасиевна</t>
  </si>
  <si>
    <t xml:space="preserve">Шишкина Анна Сергеевна</t>
  </si>
  <si>
    <t xml:space="preserve">Шустиков Денис Николаевич</t>
  </si>
  <si>
    <t xml:space="preserve">Юдина Анастасия Сергеевна</t>
  </si>
  <si>
    <t xml:space="preserve">РЕЗУЛЬТАТЫ
муниципального этапа всероссийской олимпиады школьников в 2017-2018 учебном году</t>
  </si>
  <si>
    <t xml:space="preserve">max балл</t>
  </si>
  <si>
    <t xml:space="preserve">%</t>
  </si>
  <si>
    <t xml:space="preserve">Статус</t>
  </si>
  <si>
    <t xml:space="preserve">Мамаева Юлия Юрьевна</t>
  </si>
  <si>
    <t xml:space="preserve">Сабирова Сильвина Ильшатовна</t>
  </si>
  <si>
    <t xml:space="preserve">Алгаева Валентина Владимировна</t>
  </si>
  <si>
    <t xml:space="preserve">Федюкова Лилия Вадимовна</t>
  </si>
  <si>
    <t xml:space="preserve">Магафурова Луиза Сабитовна</t>
  </si>
  <si>
    <t xml:space="preserve">Мухаматрахимова Алина Ильдусовна</t>
  </si>
  <si>
    <t xml:space="preserve">Мухина Ольга Дмитриевна</t>
  </si>
  <si>
    <t xml:space="preserve">призер</t>
  </si>
  <si>
    <t xml:space="preserve">Логинова Ксения Андреевна</t>
  </si>
  <si>
    <t xml:space="preserve">Соловьева  Олеся Сергеевна</t>
  </si>
  <si>
    <t xml:space="preserve">Паршакова Ева Евгеньевна</t>
  </si>
  <si>
    <t xml:space="preserve">Теплых Наталья Михайловна</t>
  </si>
  <si>
    <t xml:space="preserve">Жарков Никита Сергеевич</t>
  </si>
  <si>
    <t xml:space="preserve">Козлов Тимур Геннадьевич</t>
  </si>
  <si>
    <t xml:space="preserve">Тутынина Екатерина Андреевна</t>
  </si>
  <si>
    <t xml:space="preserve">Маленьких Ольга Сергеевна </t>
  </si>
  <si>
    <t xml:space="preserve">Проходцева Екатерина Андреевна</t>
  </si>
  <si>
    <t xml:space="preserve">биология</t>
  </si>
  <si>
    <t xml:space="preserve">Трясцын Егор Сергеевич</t>
  </si>
  <si>
    <t xml:space="preserve">Носкова Полина Викторовна</t>
  </si>
  <si>
    <t xml:space="preserve">Шубина Елизавета Викторовна</t>
  </si>
  <si>
    <t xml:space="preserve">Красноборов Константин Викторович</t>
  </si>
  <si>
    <t xml:space="preserve">Маленьких Дарья Александровна</t>
  </si>
  <si>
    <t xml:space="preserve">Штенникова Анастасия Владленовна</t>
  </si>
  <si>
    <t xml:space="preserve">Бакарев Виталий Васильевич</t>
  </si>
  <si>
    <t xml:space="preserve">Ворончихина Анастасия Владимировна</t>
  </si>
  <si>
    <t xml:space="preserve">Зукраева Алида Ильгизовна</t>
  </si>
  <si>
    <t xml:space="preserve">Киприянов Александр Андреевич</t>
  </si>
  <si>
    <t xml:space="preserve">Наумов Илья Николаевич</t>
  </si>
  <si>
    <t xml:space="preserve">Хомяков Вячеслав Николаевич</t>
  </si>
  <si>
    <t xml:space="preserve">Азибекян Анжелика  Азатовна</t>
  </si>
  <si>
    <t xml:space="preserve">Меркурьев Михаил Вячеславович </t>
  </si>
  <si>
    <t xml:space="preserve">Боборенко Дарья Алексеевна</t>
  </si>
  <si>
    <t xml:space="preserve">Накарякова Татьяна Викторовна</t>
  </si>
  <si>
    <t xml:space="preserve">Харитонова Анастасия Серггевна</t>
  </si>
  <si>
    <t xml:space="preserve">Братчикова Алёна Александровна</t>
  </si>
  <si>
    <t xml:space="preserve">Кулюпанова Елизавета Дмитриевна</t>
  </si>
  <si>
    <t xml:space="preserve">Пастухова Валерия Алексеевна</t>
  </si>
  <si>
    <t xml:space="preserve">Гладких Оксана Владимировна</t>
  </si>
  <si>
    <t xml:space="preserve">Зиялеева Риана Великановна</t>
  </si>
  <si>
    <t xml:space="preserve">Ямихуллин Артур Ришатович</t>
  </si>
  <si>
    <t xml:space="preserve">Гилева Светлана Владимировна</t>
  </si>
  <si>
    <t xml:space="preserve">Харитонов Никита Сергеевич</t>
  </si>
  <si>
    <t xml:space="preserve">Соловьева Нина Анатольевна</t>
  </si>
  <si>
    <t xml:space="preserve">Павлова Раиса Николаевна</t>
  </si>
  <si>
    <t xml:space="preserve">Петухова Евгения Сергеевна</t>
  </si>
  <si>
    <t xml:space="preserve">Мугинова Рамзиля Разимовна</t>
  </si>
  <si>
    <t xml:space="preserve">Мухин Павел Анатольевич</t>
  </si>
  <si>
    <t xml:space="preserve">Меркурьев Михаил Вячеславович</t>
  </si>
  <si>
    <t xml:space="preserve">Шутемов Сергей Александрович</t>
  </si>
  <si>
    <t xml:space="preserve">Батуева Ксения Александровна</t>
  </si>
  <si>
    <t xml:space="preserve">Конин Игорь Владимирович</t>
  </si>
  <si>
    <r>
      <rPr>
        <sz val="14"/>
        <rFont val="Arial Cyr"/>
        <family val="0"/>
      </rPr>
      <t xml:space="preserve">К</t>
    </r>
    <r>
      <rPr>
        <sz val="14"/>
        <rFont val="Times New Roman"/>
        <family val="0"/>
      </rPr>
      <t xml:space="preserve">расноборова Лидия Васильевна</t>
    </r>
  </si>
  <si>
    <t xml:space="preserve">Мужиков Егор Андреевич</t>
  </si>
  <si>
    <t xml:space="preserve">Трясцын Сергей Владимирович</t>
  </si>
  <si>
    <t xml:space="preserve">Останин Руслан Александрович</t>
  </si>
  <si>
    <t xml:space="preserve">Мальцев Артем Андреевич</t>
  </si>
  <si>
    <t xml:space="preserve">Бекленев Александр Алексеевич</t>
  </si>
  <si>
    <t xml:space="preserve">Паршаков Андрей Николаевич</t>
  </si>
  <si>
    <t xml:space="preserve">Ошлыков Никита Михайлович</t>
  </si>
  <si>
    <t xml:space="preserve">Бурцев Николай Викторович</t>
  </si>
  <si>
    <t xml:space="preserve">Чижов Никита Андреевич</t>
  </si>
  <si>
    <t xml:space="preserve">Киселев Вадим Константинович</t>
  </si>
  <si>
    <t xml:space="preserve">Халитов Глеб Эдуардович</t>
  </si>
  <si>
    <t xml:space="preserve">Фокина Ульяна Олеговна</t>
  </si>
  <si>
    <t xml:space="preserve">Бажин Владислав Николаевич</t>
  </si>
  <si>
    <t xml:space="preserve">Болотова Анна Юрьевна</t>
  </si>
  <si>
    <t xml:space="preserve">Макаров Данил Эльмарович</t>
  </si>
  <si>
    <t xml:space="preserve">Воркунов Владимир Васильевич</t>
  </si>
  <si>
    <t xml:space="preserve">Куликалова Яна Владимировна</t>
  </si>
  <si>
    <t xml:space="preserve">Акашев Юнус Назимович</t>
  </si>
  <si>
    <t xml:space="preserve">Брюханова Алена Сергеевна</t>
  </si>
  <si>
    <t xml:space="preserve">Мулахматов Даниль Дамирович</t>
  </si>
  <si>
    <t xml:space="preserve">Ракутина Мария Николаевна</t>
  </si>
  <si>
    <t xml:space="preserve">Чуняева Наталья Игоревна</t>
  </si>
  <si>
    <t xml:space="preserve">Хусаинов Марсель Мирсаитович</t>
  </si>
  <si>
    <t xml:space="preserve">РЕЗУЛЬТАТЫ
муниципального этапа всероссийской олимпиады школьников в 2018-2019 учебном году</t>
  </si>
  <si>
    <t xml:space="preserve">участие</t>
  </si>
  <si>
    <t xml:space="preserve">физлицо</t>
  </si>
  <si>
    <t xml:space="preserve">кол-во предметов</t>
  </si>
  <si>
    <t xml:space="preserve">нет</t>
  </si>
  <si>
    <t xml:space="preserve">Исупов Александр Андреевич</t>
  </si>
  <si>
    <t xml:space="preserve">Конин Егор Николаевич</t>
  </si>
  <si>
    <t xml:space="preserve">Крючков Артём Дмитриевич</t>
  </si>
  <si>
    <t xml:space="preserve">Нуриев Шамиль Масхутович</t>
  </si>
  <si>
    <t xml:space="preserve">Секлецова Алена Сергеевна</t>
  </si>
  <si>
    <t xml:space="preserve">Михайлова Дарья Максимовна</t>
  </si>
  <si>
    <t xml:space="preserve">Еговцев Арсений Евгеньевич</t>
  </si>
  <si>
    <t xml:space="preserve">Новокрещенных Константин Эдуардович</t>
  </si>
  <si>
    <t xml:space="preserve">Гафиева Оксана Аликовна</t>
  </si>
  <si>
    <t xml:space="preserve">Воробьева Анжелика Вячеславовна</t>
  </si>
  <si>
    <t xml:space="preserve">Адыев Руслан Эльмарович</t>
  </si>
  <si>
    <t xml:space="preserve">Заозеров Алексей Владимирович</t>
  </si>
  <si>
    <t xml:space="preserve">Гадульшина Луиза Айратовна</t>
  </si>
  <si>
    <t xml:space="preserve">Гиндуллин Владислав Анатольевич</t>
  </si>
  <si>
    <t xml:space="preserve">Зацепурин Артем Александрович</t>
  </si>
  <si>
    <t xml:space="preserve">Мирзянов Артур Ильнарович</t>
  </si>
  <si>
    <t xml:space="preserve">Горбунова Дарья Александровна</t>
  </si>
  <si>
    <t xml:space="preserve">РЕЗУЛЬТАТЫ
муниципального этапа всероссийской олимпиады школьников в 2019-2020 учебном году</t>
  </si>
  <si>
    <t xml:space="preserve">Свечникова Светлана Александровна</t>
  </si>
  <si>
    <t xml:space="preserve">Блинова Татьяна Ивановна</t>
  </si>
  <si>
    <t xml:space="preserve">Мухамадыев Алмаз Назимович</t>
  </si>
  <si>
    <t xml:space="preserve">Игошев Александр Сергеевич</t>
  </si>
  <si>
    <t xml:space="preserve">Смирнова Любовь Дмитриевна</t>
  </si>
  <si>
    <t xml:space="preserve">Куликалов Захар Владимирович</t>
  </si>
  <si>
    <t xml:space="preserve">Секлецова Алёна Сергеевна</t>
  </si>
  <si>
    <t xml:space="preserve">Зомарева Ангелина Григорьевна</t>
  </si>
  <si>
    <t xml:space="preserve">Коновалова Злата Ивановна</t>
  </si>
  <si>
    <t xml:space="preserve">Ширяева София Алексеевна</t>
  </si>
  <si>
    <t xml:space="preserve">Конин Егор Николаевич                 </t>
  </si>
  <si>
    <t xml:space="preserve">Исупов Александр Андреевич    </t>
  </si>
  <si>
    <t xml:space="preserve">Лавров Олег Николаевич</t>
  </si>
  <si>
    <t xml:space="preserve">Валиева Лилия Дмитриевна</t>
  </si>
  <si>
    <t xml:space="preserve">Похода Егор Николаевич</t>
  </si>
  <si>
    <t xml:space="preserve">Кокорин Егор Владимирович</t>
  </si>
  <si>
    <t xml:space="preserve">РЕЗУЛЬТАТЫ
муниципального этапа всероссийской олимпиады школьников в 2020-2021 учебном году</t>
  </si>
  <si>
    <t xml:space="preserve">Попова Юлия Владимировна</t>
  </si>
  <si>
    <t xml:space="preserve">Любимова Анастасия Константиновна</t>
  </si>
  <si>
    <t xml:space="preserve">математика</t>
  </si>
  <si>
    <t xml:space="preserve">Парфенчикова Ульяна Сергеевна</t>
  </si>
  <si>
    <t xml:space="preserve">Нурдинова Эльвина Разифовна</t>
  </si>
  <si>
    <t xml:space="preserve">Максимова Ульяна Алексеевна</t>
  </si>
  <si>
    <t xml:space="preserve">Кузовлев Кирилл Евгеньевич</t>
  </si>
  <si>
    <t xml:space="preserve">Клычева Екатерина Александровна</t>
  </si>
  <si>
    <t xml:space="preserve">Батохин Даниил Леонидович</t>
  </si>
  <si>
    <t xml:space="preserve">Мусина София Радиковна</t>
  </si>
  <si>
    <t xml:space="preserve">Мухаметханов Артур Эдуардович</t>
  </si>
  <si>
    <t xml:space="preserve">Михляев Матвей Евгеньевич</t>
  </si>
  <si>
    <t xml:space="preserve">физкультура</t>
  </si>
  <si>
    <t xml:space="preserve">Халитова Яна Радиковна</t>
  </si>
  <si>
    <t xml:space="preserve">Сажин Лев Алексеевич</t>
  </si>
  <si>
    <t xml:space="preserve">Ракутин Владислав</t>
  </si>
  <si>
    <t xml:space="preserve">Олехова Наталья Павловна</t>
  </si>
  <si>
    <t xml:space="preserve">Багаева Алина Сергеевна</t>
  </si>
  <si>
    <t xml:space="preserve">Денисова Елизавета Олеговна</t>
  </si>
  <si>
    <t xml:space="preserve">Денисов Алексей Олегович</t>
  </si>
  <si>
    <t xml:space="preserve">Юдина Арина Сергеевна</t>
  </si>
  <si>
    <t xml:space="preserve">Красноборова Олеся Владимировна</t>
  </si>
  <si>
    <t xml:space="preserve">Гладких Константин Олегович</t>
  </si>
  <si>
    <t xml:space="preserve">Осетров Руслан Насимович</t>
  </si>
  <si>
    <t xml:space="preserve">Белобородова Калерия Витальевна</t>
  </si>
  <si>
    <t xml:space="preserve">РЕЗУЛЬТАТЫ
муниципального этапа всероссийской олимпиады школьников в 2021-2022 учебном году</t>
  </si>
  <si>
    <t xml:space="preserve">Мухин Константин Сергеевич </t>
  </si>
  <si>
    <t xml:space="preserve">Старкова Анастасия Юрьевна</t>
  </si>
  <si>
    <t xml:space="preserve">Верещагина Дарья Станиславовна</t>
  </si>
  <si>
    <t xml:space="preserve">Немтин Глеб Вячеславович</t>
  </si>
  <si>
    <t xml:space="preserve">Петухова Снежана Сергеевна</t>
  </si>
  <si>
    <t xml:space="preserve">Кокорин Егор Владимирович </t>
  </si>
  <si>
    <t xml:space="preserve">Жарков Денис Сергеевич</t>
  </si>
  <si>
    <t xml:space="preserve">Шарапов Максим Дмитриевич</t>
  </si>
  <si>
    <t xml:space="preserve">Лабутин Владислав Владимирович</t>
  </si>
  <si>
    <t xml:space="preserve">Мальцев Данил Сергеевич</t>
  </si>
  <si>
    <t xml:space="preserve">Серова Александра Дмитриевна</t>
  </si>
  <si>
    <t xml:space="preserve">Усталова Наталья Алексеевна</t>
  </si>
  <si>
    <t xml:space="preserve">РЕЗУЛЬТАТЫ
муниципального этапа всероссийской олимпиады школьников в 2022-2023 учебном году</t>
  </si>
  <si>
    <t xml:space="preserve">11Б</t>
  </si>
  <si>
    <t xml:space="preserve">Астрономия</t>
  </si>
  <si>
    <t xml:space="preserve">Габдулхаева Эмилия Муродовна</t>
  </si>
  <si>
    <t xml:space="preserve">Денисова Анастасия Дмитриевна</t>
  </si>
  <si>
    <t xml:space="preserve">Кожевников Антон Владимирович</t>
  </si>
  <si>
    <t xml:space="preserve">Новокрещенных Анастасия Олеговна</t>
  </si>
  <si>
    <t xml:space="preserve">Пестерева Екатерина Денисовна</t>
  </si>
  <si>
    <t xml:space="preserve">Киприянова Анна Михайловна</t>
  </si>
  <si>
    <t xml:space="preserve">Закиров Айрат Аликович</t>
  </si>
  <si>
    <t xml:space="preserve">7Б</t>
  </si>
  <si>
    <t xml:space="preserve">Миширбанова Диля Руслановна</t>
  </si>
  <si>
    <t xml:space="preserve">Мутыгуллина Вилия Марселевна</t>
  </si>
  <si>
    <t xml:space="preserve">9А</t>
  </si>
  <si>
    <t xml:space="preserve">Епишина Дарья Игоревна</t>
  </si>
  <si>
    <t xml:space="preserve">9Б</t>
  </si>
  <si>
    <t xml:space="preserve">9В</t>
  </si>
  <si>
    <t xml:space="preserve">Негматова Дарина Жалолиддиновна</t>
  </si>
  <si>
    <t xml:space="preserve">Нуртдинова Эльвина Разифовна</t>
  </si>
  <si>
    <t xml:space="preserve">Бывальцев Владислав Алексеевич</t>
  </si>
  <si>
    <t xml:space="preserve">Мирзянов Арсен Ильнарович</t>
  </si>
  <si>
    <t xml:space="preserve">Нешатаев Даниил Николаевич</t>
  </si>
  <si>
    <t xml:space="preserve">Цецегов Егор Евгеньевич</t>
  </si>
  <si>
    <t xml:space="preserve">Мунипова Валерия Фанисовна</t>
  </si>
  <si>
    <t xml:space="preserve">8А</t>
  </si>
  <si>
    <t xml:space="preserve">11А</t>
  </si>
  <si>
    <t xml:space="preserve">Зинатов Даниил Вадимович</t>
  </si>
  <si>
    <t xml:space="preserve">Гимранова Дина Александровна</t>
  </si>
  <si>
    <t xml:space="preserve">Зомарева Наталья Александровна</t>
  </si>
  <si>
    <t xml:space="preserve">7В</t>
  </si>
  <si>
    <t xml:space="preserve">Кадырова Лиана Рашидовна</t>
  </si>
  <si>
    <t xml:space="preserve">Музипова Динара Ильшатовна</t>
  </si>
  <si>
    <t xml:space="preserve">Бажина Елена Николаевна</t>
  </si>
  <si>
    <t xml:space="preserve">Степанова Карина Евгеньевна</t>
  </si>
  <si>
    <t xml:space="preserve">Шишкина Алена Алексеевна</t>
  </si>
  <si>
    <t xml:space="preserve">Башков Артем Сергеевич</t>
  </si>
  <si>
    <t xml:space="preserve">Габдулхаева Арина Линаровна</t>
  </si>
  <si>
    <t xml:space="preserve">8Б</t>
  </si>
  <si>
    <t xml:space="preserve">Любимов Богдан Константинович</t>
  </si>
  <si>
    <t xml:space="preserve">Маленьких Ксения Александровна</t>
  </si>
  <si>
    <t xml:space="preserve">Аухадыев Радим Ранисович</t>
  </si>
  <si>
    <t xml:space="preserve">Нигаматуллин Арсен Ильмасович</t>
  </si>
  <si>
    <t xml:space="preserve">Юдина Арина Сергеевна </t>
  </si>
  <si>
    <t xml:space="preserve">Хабибуллина Лия Вильнаровна</t>
  </si>
  <si>
    <t xml:space="preserve">Шустиков Вадим Николаевич</t>
  </si>
  <si>
    <t xml:space="preserve">Никитина Вероника Сергеевна</t>
  </si>
  <si>
    <t xml:space="preserve">Миронова Дарья Алексеевна</t>
  </si>
  <si>
    <t xml:space="preserve">8В</t>
  </si>
  <si>
    <t xml:space="preserve">Плюснина Алена Сергеевна</t>
  </si>
  <si>
    <t xml:space="preserve">Бурцева Виктория Викторовна</t>
  </si>
  <si>
    <t xml:space="preserve">Мухин Константин Сергеевич</t>
  </si>
  <si>
    <t xml:space="preserve">Горницина Валентина Станиславовна</t>
  </si>
  <si>
    <t xml:space="preserve">Лосева Ксения Александровна</t>
  </si>
  <si>
    <t xml:space="preserve">Бородина Василина Павловна</t>
  </si>
  <si>
    <t xml:space="preserve">Заозёрова Полина Алексе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"/>
    <numFmt numFmtId="169" formatCode="#,##0\ _₽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Calibri"/>
      <family val="0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b val="true"/>
      <sz val="11"/>
      <color rgb="FFFF99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sz val="11"/>
      <color rgb="FF000000"/>
      <name val="Calibri"/>
      <family val="0"/>
    </font>
    <font>
      <b val="true"/>
      <sz val="11"/>
      <name val="Calibri"/>
      <family val="0"/>
    </font>
    <font>
      <b val="true"/>
      <sz val="18"/>
      <color rgb="FF003366"/>
      <name val="Cambria"/>
      <family val="0"/>
    </font>
    <font>
      <sz val="11"/>
      <color rgb="FF993300"/>
      <name val="Calibri"/>
      <family val="0"/>
    </font>
    <font>
      <sz val="11"/>
      <color rgb="FF800080"/>
      <name val="Calibri"/>
      <family val="0"/>
    </font>
    <font>
      <i val="true"/>
      <sz val="11"/>
      <color rgb="FF808080"/>
      <name val="Calibri"/>
      <family val="0"/>
    </font>
    <font>
      <sz val="11"/>
      <color rgb="FFFF9900"/>
      <name val="Calibri"/>
      <family val="0"/>
    </font>
    <font>
      <sz val="11"/>
      <color rgb="FFFF0000"/>
      <name val="Calibri"/>
      <family val="0"/>
    </font>
    <font>
      <sz val="11"/>
      <color rgb="FF008000"/>
      <name val="Calibri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20"/>
      <name val="Arial"/>
      <family val="0"/>
    </font>
    <font>
      <b val="true"/>
      <sz val="12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sz val="8"/>
      <color rgb="FF000000"/>
      <name val="Times New Roman"/>
      <family val="0"/>
    </font>
    <font>
      <sz val="8"/>
      <name val="Times New Roman CYR"/>
      <family val="0"/>
    </font>
    <font>
      <sz val="14"/>
      <name val="Times New Roman"/>
      <family val="0"/>
    </font>
    <font>
      <b val="true"/>
      <sz val="20"/>
      <name val="Times New Roman"/>
      <family val="0"/>
    </font>
    <font>
      <b val="true"/>
      <sz val="14"/>
      <name val="Times New Roman"/>
      <family val="0"/>
    </font>
    <font>
      <sz val="14"/>
      <color rgb="FF000000"/>
      <name val="Times New Roman"/>
      <family val="0"/>
    </font>
    <font>
      <sz val="14"/>
      <name val="Arial Cyr"/>
      <family val="0"/>
    </font>
    <font>
      <sz val="14"/>
      <name val="Times New Roman CYR"/>
      <family val="0"/>
    </font>
    <font>
      <sz val="10"/>
      <name val="Times New Roman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21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_Протокол ОБЖ" xfId="57"/>
    <cellStyle name="Обычный 3_Протокол английский язык" xfId="58"/>
    <cellStyle name="Обычный 3_Протокол география-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9.99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29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 t="s">
        <v>5</v>
      </c>
    </row>
    <row r="4" customFormat="false" ht="23.25" hidden="false" customHeight="false" outlineLevel="0" collapsed="false">
      <c r="A4" s="2"/>
      <c r="B4" s="2"/>
      <c r="C4" s="2"/>
      <c r="D4" s="2" t="s">
        <v>6</v>
      </c>
      <c r="E4" s="2" t="s">
        <v>7</v>
      </c>
      <c r="F4" s="2" t="s">
        <v>8</v>
      </c>
      <c r="G4" s="2"/>
    </row>
    <row r="5" customFormat="false" ht="18" hidden="false" customHeight="false" outlineLevel="0" collapsed="false">
      <c r="A5" s="3" t="s">
        <v>9</v>
      </c>
      <c r="B5" s="4" t="s">
        <v>10</v>
      </c>
      <c r="C5" s="5" t="s">
        <v>11</v>
      </c>
      <c r="D5" s="5" t="n">
        <v>1</v>
      </c>
      <c r="E5" s="5"/>
      <c r="F5" s="5"/>
      <c r="G5" s="4" t="s">
        <v>12</v>
      </c>
    </row>
    <row r="6" customFormat="false" ht="18" hidden="false" customHeight="false" outlineLevel="0" collapsed="false">
      <c r="A6" s="3"/>
      <c r="B6" s="4" t="s">
        <v>13</v>
      </c>
      <c r="C6" s="5" t="s">
        <v>11</v>
      </c>
      <c r="D6" s="5"/>
      <c r="E6" s="5"/>
      <c r="F6" s="5" t="n">
        <v>1</v>
      </c>
      <c r="G6" s="4" t="s">
        <v>12</v>
      </c>
    </row>
    <row r="7" customFormat="false" ht="18" hidden="false" customHeight="false" outlineLevel="0" collapsed="false">
      <c r="A7" s="3"/>
      <c r="B7" s="4" t="s">
        <v>14</v>
      </c>
      <c r="C7" s="5" t="s">
        <v>15</v>
      </c>
      <c r="D7" s="5"/>
      <c r="E7" s="5" t="n">
        <v>1</v>
      </c>
      <c r="F7" s="5"/>
      <c r="G7" s="4" t="s">
        <v>16</v>
      </c>
    </row>
    <row r="8" customFormat="false" ht="18" hidden="false" customHeight="false" outlineLevel="0" collapsed="false">
      <c r="A8" s="3"/>
      <c r="B8" s="4" t="s">
        <v>17</v>
      </c>
      <c r="C8" s="5" t="s">
        <v>15</v>
      </c>
      <c r="D8" s="5"/>
      <c r="E8" s="5"/>
      <c r="F8" s="5" t="n">
        <v>1</v>
      </c>
      <c r="G8" s="4" t="s">
        <v>16</v>
      </c>
    </row>
    <row r="9" customFormat="false" ht="18" hidden="false" customHeight="false" outlineLevel="0" collapsed="false">
      <c r="A9" s="3"/>
      <c r="B9" s="4" t="s">
        <v>18</v>
      </c>
      <c r="C9" s="5" t="s">
        <v>19</v>
      </c>
      <c r="D9" s="5"/>
      <c r="E9" s="5"/>
      <c r="F9" s="5" t="n">
        <v>1</v>
      </c>
      <c r="G9" s="4" t="s">
        <v>16</v>
      </c>
    </row>
    <row r="10" customFormat="false" ht="18" hidden="false" customHeight="false" outlineLevel="0" collapsed="false">
      <c r="A10" s="3" t="s">
        <v>20</v>
      </c>
      <c r="B10" s="4" t="s">
        <v>21</v>
      </c>
      <c r="C10" s="5" t="s">
        <v>15</v>
      </c>
      <c r="D10" s="5"/>
      <c r="E10" s="5"/>
      <c r="F10" s="5" t="n">
        <v>1</v>
      </c>
      <c r="G10" s="4" t="s">
        <v>22</v>
      </c>
    </row>
    <row r="11" customFormat="false" ht="18" hidden="false" customHeight="false" outlineLevel="0" collapsed="false">
      <c r="A11" s="3"/>
      <c r="B11" s="4" t="s">
        <v>17</v>
      </c>
      <c r="C11" s="5" t="s">
        <v>15</v>
      </c>
      <c r="D11" s="5"/>
      <c r="E11" s="5"/>
      <c r="F11" s="5" t="n">
        <v>1</v>
      </c>
      <c r="G11" s="4" t="s">
        <v>22</v>
      </c>
    </row>
    <row r="12" customFormat="false" ht="18" hidden="false" customHeight="false" outlineLevel="0" collapsed="false">
      <c r="A12" s="3"/>
      <c r="B12" s="4" t="s">
        <v>23</v>
      </c>
      <c r="C12" s="5" t="s">
        <v>19</v>
      </c>
      <c r="D12" s="5" t="n">
        <v>1</v>
      </c>
      <c r="E12" s="5"/>
      <c r="F12" s="5"/>
      <c r="G12" s="4" t="s">
        <v>24</v>
      </c>
    </row>
    <row r="13" customFormat="false" ht="18" hidden="false" customHeight="false" outlineLevel="0" collapsed="false">
      <c r="A13" s="3"/>
      <c r="B13" s="4" t="s">
        <v>25</v>
      </c>
      <c r="C13" s="5" t="s">
        <v>19</v>
      </c>
      <c r="D13" s="5"/>
      <c r="E13" s="5"/>
      <c r="F13" s="5" t="n">
        <v>1</v>
      </c>
      <c r="G13" s="4" t="s">
        <v>24</v>
      </c>
    </row>
    <row r="14" customFormat="false" ht="18" hidden="false" customHeight="false" outlineLevel="0" collapsed="false">
      <c r="A14" s="3" t="s">
        <v>26</v>
      </c>
      <c r="B14" s="4" t="s">
        <v>27</v>
      </c>
      <c r="C14" s="5" t="s">
        <v>15</v>
      </c>
      <c r="D14" s="5"/>
      <c r="E14" s="5" t="n">
        <v>1</v>
      </c>
      <c r="F14" s="5"/>
      <c r="G14" s="4" t="s">
        <v>28</v>
      </c>
    </row>
    <row r="15" customFormat="false" ht="18" hidden="false" customHeight="false" outlineLevel="0" collapsed="false">
      <c r="A15" s="3"/>
      <c r="B15" s="4" t="s">
        <v>29</v>
      </c>
      <c r="C15" s="5" t="s">
        <v>15</v>
      </c>
      <c r="D15" s="5"/>
      <c r="E15" s="5" t="n">
        <v>1</v>
      </c>
      <c r="F15" s="5"/>
      <c r="G15" s="4" t="s">
        <v>28</v>
      </c>
    </row>
    <row r="16" customFormat="false" ht="18" hidden="false" customHeight="false" outlineLevel="0" collapsed="false">
      <c r="A16" s="3"/>
      <c r="B16" s="4" t="s">
        <v>30</v>
      </c>
      <c r="C16" s="5" t="s">
        <v>19</v>
      </c>
      <c r="D16" s="5"/>
      <c r="E16" s="5" t="n">
        <v>1</v>
      </c>
      <c r="F16" s="5"/>
      <c r="G16" s="4" t="s">
        <v>28</v>
      </c>
    </row>
    <row r="17" customFormat="false" ht="18" hidden="false" customHeight="false" outlineLevel="0" collapsed="false">
      <c r="A17" s="3" t="s">
        <v>31</v>
      </c>
      <c r="B17" s="4" t="s">
        <v>32</v>
      </c>
      <c r="C17" s="5" t="s">
        <v>33</v>
      </c>
      <c r="D17" s="5"/>
      <c r="E17" s="5" t="n">
        <v>1</v>
      </c>
      <c r="F17" s="5"/>
      <c r="G17" s="4" t="s">
        <v>34</v>
      </c>
    </row>
    <row r="18" customFormat="false" ht="18" hidden="false" customHeight="false" outlineLevel="0" collapsed="false">
      <c r="A18" s="3"/>
      <c r="B18" s="4" t="s">
        <v>35</v>
      </c>
      <c r="C18" s="5" t="s">
        <v>33</v>
      </c>
      <c r="D18" s="5"/>
      <c r="E18" s="5"/>
      <c r="F18" s="5" t="n">
        <v>1</v>
      </c>
      <c r="G18" s="4" t="s">
        <v>34</v>
      </c>
    </row>
    <row r="19" customFormat="false" ht="18" hidden="false" customHeight="false" outlineLevel="0" collapsed="false">
      <c r="A19" s="3"/>
      <c r="B19" s="4" t="s">
        <v>36</v>
      </c>
      <c r="C19" s="5" t="s">
        <v>37</v>
      </c>
      <c r="D19" s="5" t="n">
        <v>1</v>
      </c>
      <c r="E19" s="5"/>
      <c r="F19" s="5"/>
      <c r="G19" s="4" t="s">
        <v>38</v>
      </c>
    </row>
    <row r="20" customFormat="false" ht="18" hidden="false" customHeight="false" outlineLevel="0" collapsed="false">
      <c r="A20" s="3"/>
      <c r="B20" s="4" t="s">
        <v>39</v>
      </c>
      <c r="C20" s="5" t="s">
        <v>40</v>
      </c>
      <c r="D20" s="5"/>
      <c r="E20" s="5" t="n">
        <v>1</v>
      </c>
      <c r="F20" s="5"/>
      <c r="G20" s="4" t="s">
        <v>41</v>
      </c>
    </row>
    <row r="21" customFormat="false" ht="18" hidden="false" customHeight="false" outlineLevel="0" collapsed="false">
      <c r="A21" s="3"/>
      <c r="B21" s="4" t="s">
        <v>42</v>
      </c>
      <c r="C21" s="5" t="s">
        <v>15</v>
      </c>
      <c r="D21" s="5" t="n">
        <v>1</v>
      </c>
      <c r="E21" s="5"/>
      <c r="F21" s="5"/>
      <c r="G21" s="4" t="s">
        <v>43</v>
      </c>
    </row>
    <row r="22" customFormat="false" ht="18" hidden="false" customHeight="false" outlineLevel="0" collapsed="false">
      <c r="A22" s="3" t="s">
        <v>44</v>
      </c>
      <c r="B22" s="4" t="s">
        <v>45</v>
      </c>
      <c r="C22" s="5" t="s">
        <v>37</v>
      </c>
      <c r="D22" s="5"/>
      <c r="E22" s="5" t="n">
        <v>1</v>
      </c>
      <c r="F22" s="5"/>
      <c r="G22" s="4" t="s">
        <v>46</v>
      </c>
    </row>
    <row r="23" customFormat="false" ht="18" hidden="false" customHeight="false" outlineLevel="0" collapsed="false">
      <c r="A23" s="3"/>
      <c r="B23" s="4" t="s">
        <v>47</v>
      </c>
      <c r="C23" s="5" t="s">
        <v>15</v>
      </c>
      <c r="D23" s="5" t="n">
        <v>1</v>
      </c>
      <c r="E23" s="5"/>
      <c r="F23" s="5"/>
      <c r="G23" s="4" t="s">
        <v>46</v>
      </c>
    </row>
    <row r="24" customFormat="false" ht="18" hidden="false" customHeight="false" outlineLevel="0" collapsed="false">
      <c r="A24" s="3" t="s">
        <v>48</v>
      </c>
      <c r="B24" s="4" t="s">
        <v>13</v>
      </c>
      <c r="C24" s="5" t="s">
        <v>11</v>
      </c>
      <c r="D24" s="5" t="n">
        <v>1</v>
      </c>
      <c r="E24" s="5"/>
      <c r="F24" s="5"/>
      <c r="G24" s="4" t="s">
        <v>49</v>
      </c>
    </row>
    <row r="25" customFormat="false" ht="18" hidden="false" customHeight="false" outlineLevel="0" collapsed="false">
      <c r="A25" s="3"/>
      <c r="B25" s="4" t="s">
        <v>50</v>
      </c>
      <c r="C25" s="5" t="s">
        <v>11</v>
      </c>
      <c r="D25" s="5"/>
      <c r="E25" s="5" t="n">
        <v>1</v>
      </c>
      <c r="F25" s="5"/>
      <c r="G25" s="4" t="s">
        <v>49</v>
      </c>
    </row>
    <row r="26" customFormat="false" ht="18" hidden="false" customHeight="false" outlineLevel="0" collapsed="false">
      <c r="A26" s="3"/>
      <c r="B26" s="4" t="s">
        <v>51</v>
      </c>
      <c r="C26" s="5" t="s">
        <v>11</v>
      </c>
      <c r="D26" s="5"/>
      <c r="E26" s="5"/>
      <c r="F26" s="5" t="n">
        <v>1</v>
      </c>
      <c r="G26" s="4" t="s">
        <v>49</v>
      </c>
    </row>
    <row r="27" customFormat="false" ht="18" hidden="false" customHeight="false" outlineLevel="0" collapsed="false">
      <c r="A27" s="3"/>
      <c r="B27" s="4" t="s">
        <v>52</v>
      </c>
      <c r="C27" s="5" t="s">
        <v>19</v>
      </c>
      <c r="D27" s="5" t="n">
        <v>1</v>
      </c>
      <c r="E27" s="5"/>
      <c r="F27" s="5"/>
      <c r="G27" s="4" t="s">
        <v>49</v>
      </c>
    </row>
    <row r="28" customFormat="false" ht="18" hidden="false" customHeight="false" outlineLevel="0" collapsed="false">
      <c r="A28" s="3"/>
      <c r="B28" s="4" t="s">
        <v>53</v>
      </c>
      <c r="C28" s="5" t="s">
        <v>19</v>
      </c>
      <c r="D28" s="5"/>
      <c r="E28" s="5"/>
      <c r="F28" s="5" t="n">
        <v>1</v>
      </c>
      <c r="G28" s="4" t="s">
        <v>49</v>
      </c>
    </row>
    <row r="29" customFormat="false" ht="18" hidden="false" customHeight="false" outlineLevel="0" collapsed="false">
      <c r="A29" s="3" t="s">
        <v>54</v>
      </c>
      <c r="B29" s="4" t="s">
        <v>39</v>
      </c>
      <c r="C29" s="5" t="s">
        <v>40</v>
      </c>
      <c r="D29" s="5" t="n">
        <v>1</v>
      </c>
      <c r="E29" s="5"/>
      <c r="F29" s="5"/>
      <c r="G29" s="4" t="s">
        <v>55</v>
      </c>
    </row>
    <row r="30" customFormat="false" ht="18" hidden="false" customHeight="false" outlineLevel="0" collapsed="false">
      <c r="A30" s="3"/>
      <c r="B30" s="4" t="s">
        <v>56</v>
      </c>
      <c r="C30" s="5" t="s">
        <v>40</v>
      </c>
      <c r="D30" s="5"/>
      <c r="E30" s="5" t="n">
        <v>1</v>
      </c>
      <c r="F30" s="5"/>
      <c r="G30" s="4" t="s">
        <v>55</v>
      </c>
    </row>
    <row r="31" customFormat="false" ht="18" hidden="false" customHeight="false" outlineLevel="0" collapsed="false">
      <c r="A31" s="3"/>
      <c r="B31" s="4" t="s">
        <v>57</v>
      </c>
      <c r="C31" s="5" t="s">
        <v>40</v>
      </c>
      <c r="D31" s="5"/>
      <c r="E31" s="5"/>
      <c r="F31" s="5" t="n">
        <v>1</v>
      </c>
      <c r="G31" s="4" t="s">
        <v>58</v>
      </c>
    </row>
    <row r="32" customFormat="false" ht="18" hidden="false" customHeight="false" outlineLevel="0" collapsed="false">
      <c r="A32" s="3"/>
      <c r="B32" s="4" t="s">
        <v>17</v>
      </c>
      <c r="C32" s="5" t="s">
        <v>15</v>
      </c>
      <c r="D32" s="5"/>
      <c r="E32" s="5" t="n">
        <v>1</v>
      </c>
      <c r="F32" s="5"/>
      <c r="G32" s="4" t="s">
        <v>55</v>
      </c>
    </row>
    <row r="33" customFormat="false" ht="18" hidden="false" customHeight="false" outlineLevel="0" collapsed="false">
      <c r="A33" s="3"/>
      <c r="B33" s="4" t="s">
        <v>59</v>
      </c>
      <c r="C33" s="5" t="s">
        <v>19</v>
      </c>
      <c r="D33" s="5"/>
      <c r="E33" s="5"/>
      <c r="F33" s="5" t="n">
        <v>1</v>
      </c>
      <c r="G33" s="4" t="s">
        <v>58</v>
      </c>
    </row>
    <row r="34" customFormat="false" ht="18" hidden="false" customHeight="false" outlineLevel="0" collapsed="false">
      <c r="A34" s="3"/>
      <c r="B34" s="4" t="s">
        <v>23</v>
      </c>
      <c r="C34" s="5" t="s">
        <v>19</v>
      </c>
      <c r="D34" s="5" t="n">
        <v>1</v>
      </c>
      <c r="E34" s="5"/>
      <c r="F34" s="5"/>
      <c r="G34" s="4" t="s">
        <v>58</v>
      </c>
    </row>
    <row r="35" customFormat="false" ht="18" hidden="false" customHeight="false" outlineLevel="0" collapsed="false">
      <c r="A35" s="3" t="s">
        <v>60</v>
      </c>
      <c r="B35" s="4" t="s">
        <v>13</v>
      </c>
      <c r="C35" s="5" t="s">
        <v>11</v>
      </c>
      <c r="D35" s="5" t="n">
        <v>1</v>
      </c>
      <c r="E35" s="5"/>
      <c r="F35" s="5"/>
      <c r="G35" s="4" t="s">
        <v>61</v>
      </c>
    </row>
    <row r="36" customFormat="false" ht="18" hidden="false" customHeight="false" outlineLevel="0" collapsed="false">
      <c r="A36" s="3"/>
      <c r="B36" s="4" t="s">
        <v>17</v>
      </c>
      <c r="C36" s="5" t="s">
        <v>15</v>
      </c>
      <c r="D36" s="5" t="n">
        <v>1</v>
      </c>
      <c r="E36" s="5"/>
      <c r="F36" s="5"/>
      <c r="G36" s="4" t="s">
        <v>62</v>
      </c>
    </row>
    <row r="37" customFormat="false" ht="18" hidden="false" customHeight="false" outlineLevel="0" collapsed="false">
      <c r="A37" s="3"/>
      <c r="B37" s="4" t="s">
        <v>47</v>
      </c>
      <c r="C37" s="5" t="s">
        <v>15</v>
      </c>
      <c r="D37" s="5"/>
      <c r="E37" s="5" t="n">
        <v>1</v>
      </c>
      <c r="F37" s="5"/>
      <c r="G37" s="4" t="s">
        <v>62</v>
      </c>
    </row>
    <row r="38" customFormat="false" ht="18" hidden="false" customHeight="false" outlineLevel="0" collapsed="false">
      <c r="A38" s="3"/>
      <c r="B38" s="4" t="s">
        <v>42</v>
      </c>
      <c r="C38" s="5" t="s">
        <v>15</v>
      </c>
      <c r="D38" s="5"/>
      <c r="E38" s="5"/>
      <c r="F38" s="5" t="n">
        <v>1</v>
      </c>
      <c r="G38" s="4" t="s">
        <v>62</v>
      </c>
    </row>
    <row r="39" customFormat="false" ht="18" hidden="false" customHeight="false" outlineLevel="0" collapsed="false">
      <c r="A39" s="3"/>
      <c r="B39" s="4" t="s">
        <v>63</v>
      </c>
      <c r="C39" s="5" t="s">
        <v>19</v>
      </c>
      <c r="D39" s="5"/>
      <c r="E39" s="5" t="n">
        <v>1</v>
      </c>
      <c r="F39" s="5"/>
      <c r="G39" s="4" t="s">
        <v>64</v>
      </c>
    </row>
    <row r="40" customFormat="false" ht="18" hidden="false" customHeight="false" outlineLevel="0" collapsed="false">
      <c r="A40" s="3"/>
      <c r="B40" s="4" t="s">
        <v>23</v>
      </c>
      <c r="C40" s="5" t="s">
        <v>19</v>
      </c>
      <c r="D40" s="5"/>
      <c r="E40" s="5"/>
      <c r="F40" s="5" t="n">
        <v>1</v>
      </c>
      <c r="G40" s="4" t="s">
        <v>64</v>
      </c>
    </row>
    <row r="41" customFormat="false" ht="18" hidden="false" customHeight="false" outlineLevel="0" collapsed="false">
      <c r="A41" s="3" t="s">
        <v>65</v>
      </c>
      <c r="B41" s="4" t="s">
        <v>13</v>
      </c>
      <c r="C41" s="5" t="s">
        <v>11</v>
      </c>
      <c r="D41" s="5"/>
      <c r="E41" s="5"/>
      <c r="F41" s="5" t="n">
        <v>1</v>
      </c>
      <c r="G41" s="4" t="s">
        <v>61</v>
      </c>
    </row>
    <row r="42" customFormat="false" ht="18" hidden="false" customHeight="false" outlineLevel="0" collapsed="false">
      <c r="A42" s="3"/>
      <c r="B42" s="4" t="s">
        <v>17</v>
      </c>
      <c r="C42" s="5" t="s">
        <v>15</v>
      </c>
      <c r="D42" s="5" t="n">
        <v>1</v>
      </c>
      <c r="E42" s="5"/>
      <c r="F42" s="5"/>
      <c r="G42" s="4" t="s">
        <v>62</v>
      </c>
    </row>
    <row r="43" customFormat="false" ht="18" hidden="false" customHeight="false" outlineLevel="0" collapsed="false">
      <c r="A43" s="3"/>
      <c r="B43" s="4" t="s">
        <v>14</v>
      </c>
      <c r="C43" s="5" t="s">
        <v>66</v>
      </c>
      <c r="D43" s="5"/>
      <c r="E43" s="5" t="n">
        <v>1</v>
      </c>
      <c r="F43" s="5"/>
      <c r="G43" s="4" t="s">
        <v>62</v>
      </c>
    </row>
    <row r="44" customFormat="false" ht="18" hidden="false" customHeight="false" outlineLevel="0" collapsed="false">
      <c r="A44" s="3"/>
      <c r="B44" s="4" t="s">
        <v>67</v>
      </c>
      <c r="C44" s="5" t="s">
        <v>19</v>
      </c>
      <c r="D44" s="5" t="n">
        <v>1</v>
      </c>
      <c r="E44" s="5"/>
      <c r="F44" s="5"/>
      <c r="G44" s="4" t="s">
        <v>64</v>
      </c>
    </row>
    <row r="45" customFormat="false" ht="18" hidden="false" customHeight="false" outlineLevel="0" collapsed="false">
      <c r="A45" s="3"/>
      <c r="B45" s="4" t="s">
        <v>59</v>
      </c>
      <c r="C45" s="5" t="s">
        <v>19</v>
      </c>
      <c r="D45" s="5"/>
      <c r="E45" s="5"/>
      <c r="F45" s="5" t="n">
        <v>1</v>
      </c>
      <c r="G45" s="4" t="s">
        <v>64</v>
      </c>
    </row>
    <row r="46" customFormat="false" ht="18" hidden="false" customHeight="false" outlineLevel="0" collapsed="false">
      <c r="A46" s="3" t="s">
        <v>68</v>
      </c>
      <c r="B46" s="4" t="s">
        <v>69</v>
      </c>
      <c r="C46" s="5" t="s">
        <v>70</v>
      </c>
      <c r="D46" s="5"/>
      <c r="E46" s="5"/>
      <c r="F46" s="5" t="n">
        <v>1</v>
      </c>
      <c r="G46" s="4" t="s">
        <v>71</v>
      </c>
    </row>
    <row r="47" customFormat="false" ht="18" hidden="false" customHeight="false" outlineLevel="0" collapsed="false">
      <c r="A47" s="3" t="s">
        <v>72</v>
      </c>
      <c r="B47" s="4" t="s">
        <v>57</v>
      </c>
      <c r="C47" s="5" t="s">
        <v>40</v>
      </c>
      <c r="D47" s="5"/>
      <c r="E47" s="5" t="n">
        <v>1</v>
      </c>
      <c r="F47" s="5"/>
      <c r="G47" s="4" t="s">
        <v>16</v>
      </c>
    </row>
    <row r="48" customFormat="false" ht="18" hidden="false" customHeight="false" outlineLevel="0" collapsed="false">
      <c r="A48" s="3"/>
      <c r="B48" s="4" t="s">
        <v>42</v>
      </c>
      <c r="C48" s="5" t="s">
        <v>15</v>
      </c>
      <c r="D48" s="5"/>
      <c r="E48" s="5"/>
      <c r="F48" s="5" t="n">
        <v>1</v>
      </c>
      <c r="G48" s="4" t="s">
        <v>73</v>
      </c>
    </row>
    <row r="49" customFormat="false" ht="18" hidden="false" customHeight="false" outlineLevel="0" collapsed="false">
      <c r="A49" s="3" t="s">
        <v>74</v>
      </c>
      <c r="B49" s="4" t="s">
        <v>13</v>
      </c>
      <c r="C49" s="5" t="s">
        <v>11</v>
      </c>
      <c r="D49" s="5" t="n">
        <v>1</v>
      </c>
      <c r="E49" s="5"/>
      <c r="F49" s="5"/>
      <c r="G49" s="4" t="s">
        <v>22</v>
      </c>
    </row>
    <row r="50" customFormat="false" ht="18" hidden="false" customHeight="false" outlineLevel="0" collapsed="false">
      <c r="A50" s="3"/>
      <c r="B50" s="4" t="s">
        <v>75</v>
      </c>
      <c r="C50" s="5" t="s">
        <v>15</v>
      </c>
      <c r="D50" s="5"/>
      <c r="E50" s="5"/>
      <c r="F50" s="5" t="n">
        <v>1</v>
      </c>
      <c r="G50" s="4" t="s">
        <v>22</v>
      </c>
    </row>
    <row r="51" customFormat="false" ht="18" hidden="false" customHeight="false" outlineLevel="0" collapsed="false">
      <c r="A51" s="3"/>
      <c r="B51" s="4" t="s">
        <v>23</v>
      </c>
      <c r="C51" s="5" t="s">
        <v>19</v>
      </c>
      <c r="D51" s="5" t="n">
        <v>1</v>
      </c>
      <c r="E51" s="5"/>
      <c r="F51" s="5"/>
      <c r="G51" s="4" t="s">
        <v>24</v>
      </c>
    </row>
    <row r="52" customFormat="false" ht="18" hidden="false" customHeight="false" outlineLevel="0" collapsed="false">
      <c r="A52" s="3"/>
      <c r="B52" s="4" t="s">
        <v>52</v>
      </c>
      <c r="C52" s="5" t="s">
        <v>19</v>
      </c>
      <c r="D52" s="5"/>
      <c r="E52" s="5" t="n">
        <v>1</v>
      </c>
      <c r="F52" s="5"/>
      <c r="G52" s="4" t="s">
        <v>24</v>
      </c>
    </row>
    <row r="53" customFormat="false" ht="18" hidden="false" customHeight="true" outlineLevel="0" collapsed="false">
      <c r="A53" s="6" t="s">
        <v>76</v>
      </c>
      <c r="B53" s="4" t="s">
        <v>13</v>
      </c>
      <c r="C53" s="5" t="s">
        <v>11</v>
      </c>
      <c r="D53" s="5" t="n">
        <v>1</v>
      </c>
      <c r="E53" s="5"/>
      <c r="F53" s="5"/>
      <c r="G53" s="4" t="s">
        <v>77</v>
      </c>
    </row>
    <row r="54" customFormat="false" ht="18" hidden="false" customHeight="false" outlineLevel="0" collapsed="false">
      <c r="A54" s="6"/>
      <c r="B54" s="4" t="s">
        <v>78</v>
      </c>
      <c r="C54" s="5" t="s">
        <v>40</v>
      </c>
      <c r="D54" s="5" t="n">
        <v>1</v>
      </c>
      <c r="E54" s="5"/>
      <c r="F54" s="5"/>
      <c r="G54" s="4" t="s">
        <v>77</v>
      </c>
    </row>
    <row r="55" customFormat="false" ht="18" hidden="false" customHeight="false" outlineLevel="0" collapsed="false">
      <c r="A55" s="6"/>
      <c r="B55" s="4" t="s">
        <v>75</v>
      </c>
      <c r="C55" s="5" t="s">
        <v>15</v>
      </c>
      <c r="D55" s="5" t="n">
        <v>1</v>
      </c>
      <c r="E55" s="5"/>
      <c r="F55" s="5"/>
      <c r="G55" s="4" t="s">
        <v>79</v>
      </c>
    </row>
    <row r="56" customFormat="false" ht="18" hidden="false" customHeight="false" outlineLevel="0" collapsed="false">
      <c r="A56" s="6"/>
      <c r="B56" s="4" t="s">
        <v>25</v>
      </c>
      <c r="C56" s="5" t="s">
        <v>19</v>
      </c>
      <c r="D56" s="5"/>
      <c r="E56" s="5"/>
      <c r="F56" s="5" t="n">
        <v>1</v>
      </c>
      <c r="G56" s="4" t="s">
        <v>77</v>
      </c>
    </row>
    <row r="57" customFormat="false" ht="18" hidden="false" customHeight="false" outlineLevel="0" collapsed="false">
      <c r="A57" s="3" t="s">
        <v>80</v>
      </c>
      <c r="B57" s="4" t="s">
        <v>81</v>
      </c>
      <c r="C57" s="5" t="s">
        <v>11</v>
      </c>
      <c r="D57" s="5" t="n">
        <v>1</v>
      </c>
      <c r="E57" s="5"/>
      <c r="F57" s="5"/>
      <c r="G57" s="4" t="s">
        <v>82</v>
      </c>
    </row>
    <row r="58" customFormat="false" ht="18" hidden="false" customHeight="false" outlineLevel="0" collapsed="false">
      <c r="A58" s="3"/>
      <c r="B58" s="4" t="s">
        <v>17</v>
      </c>
      <c r="C58" s="5" t="s">
        <v>15</v>
      </c>
      <c r="D58" s="5" t="n">
        <v>1</v>
      </c>
      <c r="E58" s="5"/>
      <c r="F58" s="5"/>
      <c r="G58" s="4" t="s">
        <v>82</v>
      </c>
    </row>
    <row r="59" customFormat="false" ht="18" hidden="false" customHeight="false" outlineLevel="0" collapsed="false">
      <c r="A59" s="3"/>
      <c r="B59" s="4" t="s">
        <v>83</v>
      </c>
      <c r="C59" s="5" t="s">
        <v>19</v>
      </c>
      <c r="D59" s="5"/>
      <c r="E59" s="5"/>
      <c r="F59" s="5" t="n">
        <v>1</v>
      </c>
      <c r="G59" s="4" t="s">
        <v>82</v>
      </c>
    </row>
    <row r="60" customFormat="false" ht="18" hidden="false" customHeight="false" outlineLevel="0" collapsed="false">
      <c r="A60" s="3" t="s">
        <v>84</v>
      </c>
      <c r="B60" s="4" t="s">
        <v>50</v>
      </c>
      <c r="C60" s="5" t="s">
        <v>11</v>
      </c>
      <c r="D60" s="5"/>
      <c r="E60" s="5"/>
      <c r="F60" s="5" t="n">
        <v>1</v>
      </c>
      <c r="G60" s="4" t="s">
        <v>85</v>
      </c>
    </row>
    <row r="61" customFormat="false" ht="18" hidden="false" customHeight="false" outlineLevel="0" collapsed="false">
      <c r="A61" s="3"/>
      <c r="B61" s="4" t="s">
        <v>86</v>
      </c>
      <c r="C61" s="5" t="s">
        <v>15</v>
      </c>
      <c r="D61" s="5"/>
      <c r="E61" s="5"/>
      <c r="F61" s="5" t="n">
        <v>1</v>
      </c>
      <c r="G61" s="4" t="s">
        <v>85</v>
      </c>
    </row>
    <row r="62" customFormat="false" ht="18" hidden="false" customHeight="false" outlineLevel="0" collapsed="false">
      <c r="A62" s="3"/>
      <c r="B62" s="4" t="s">
        <v>52</v>
      </c>
      <c r="C62" s="5" t="s">
        <v>19</v>
      </c>
      <c r="D62" s="5"/>
      <c r="E62" s="5"/>
      <c r="F62" s="5" t="n">
        <v>1</v>
      </c>
      <c r="G62" s="4" t="s">
        <v>85</v>
      </c>
    </row>
    <row r="63" customFormat="false" ht="40.5" hidden="false" customHeight="true" outlineLevel="0" collapsed="false">
      <c r="D63" s="7" t="n">
        <f aca="false">SUM(D5:D62)</f>
        <v>20</v>
      </c>
      <c r="E63" s="7" t="n">
        <f aca="false">SUM(E5:E62)</f>
        <v>15</v>
      </c>
      <c r="F63" s="7" t="n">
        <f aca="false">SUM(F5:F62)</f>
        <v>23</v>
      </c>
    </row>
  </sheetData>
  <mergeCells count="20">
    <mergeCell ref="A1:G2"/>
    <mergeCell ref="A3:A4"/>
    <mergeCell ref="B3:B4"/>
    <mergeCell ref="C3:C4"/>
    <mergeCell ref="D3:F3"/>
    <mergeCell ref="G3:G4"/>
    <mergeCell ref="A5:A9"/>
    <mergeCell ref="A10:A13"/>
    <mergeCell ref="A14:A16"/>
    <mergeCell ref="A17:A21"/>
    <mergeCell ref="A22:A23"/>
    <mergeCell ref="A24:A28"/>
    <mergeCell ref="A29:A34"/>
    <mergeCell ref="A35:A40"/>
    <mergeCell ref="A41:A45"/>
    <mergeCell ref="A47:A48"/>
    <mergeCell ref="A49:A52"/>
    <mergeCell ref="A53:A56"/>
    <mergeCell ref="A57:A59"/>
    <mergeCell ref="A60:A62"/>
  </mergeCells>
  <printOptions headings="false" gridLines="true" gridLinesSet="true" horizontalCentered="false" verticalCentered="false"/>
  <pageMargins left="0.570138888888889" right="0.479861111111111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22" activeCellId="0" sqref="D22:D97"/>
    </sheetView>
  </sheetViews>
  <sheetFormatPr defaultColWidth="9.13671875" defaultRowHeight="18.75" zeroHeight="false" outlineLevelRow="0" outlineLevelCol="0"/>
  <cols>
    <col collapsed="false" customWidth="true" hidden="false" outlineLevel="0" max="3" min="1" style="187" width="3.28"/>
    <col collapsed="false" customWidth="true" hidden="false" outlineLevel="0" max="4" min="4" style="187" width="26.28"/>
    <col collapsed="false" customWidth="true" hidden="false" outlineLevel="0" max="5" min="5" style="187" width="50.99"/>
    <col collapsed="false" customWidth="true" hidden="false" outlineLevel="0" max="6" min="6" style="188" width="8.85"/>
    <col collapsed="false" customWidth="true" hidden="true" outlineLevel="0" max="7" min="7" style="188" width="10.28"/>
    <col collapsed="false" customWidth="true" hidden="true" outlineLevel="0" max="8" min="8" style="188" width="10.41"/>
    <col collapsed="false" customWidth="true" hidden="true" outlineLevel="0" max="9" min="9" style="234" width="6.85"/>
    <col collapsed="false" customWidth="true" hidden="false" outlineLevel="0" max="10" min="10" style="188" width="9.28"/>
    <col collapsed="false" customWidth="true" hidden="false" outlineLevel="0" max="11" min="11" style="188" width="15.99"/>
    <col collapsed="false" customWidth="true" hidden="false" outlineLevel="0" max="12" min="12" style="188" width="11.42"/>
    <col collapsed="false" customWidth="true" hidden="false" outlineLevel="0" max="13" min="13" style="187" width="44.85"/>
    <col collapsed="false" customWidth="false" hidden="false" outlineLevel="0" max="257" min="14" style="187" width="9.14"/>
  </cols>
  <sheetData>
    <row r="1" customFormat="false" ht="18.75" hidden="false" customHeight="true" outlineLevel="0" collapsed="false">
      <c r="D1" s="189" t="s">
        <v>416</v>
      </c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51" hidden="false" customHeight="true" outlineLevel="0" collapsed="false"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79.5" hidden="false" customHeight="true" outlineLevel="0" collapsed="false">
      <c r="A3" s="235" t="s">
        <v>417</v>
      </c>
      <c r="B3" s="235" t="s">
        <v>418</v>
      </c>
      <c r="C3" s="235" t="s">
        <v>419</v>
      </c>
      <c r="D3" s="190" t="s">
        <v>1</v>
      </c>
      <c r="E3" s="190" t="s">
        <v>2</v>
      </c>
      <c r="F3" s="190" t="s">
        <v>3</v>
      </c>
      <c r="G3" s="191" t="s">
        <v>337</v>
      </c>
      <c r="H3" s="191" t="s">
        <v>126</v>
      </c>
      <c r="I3" s="236" t="s">
        <v>338</v>
      </c>
      <c r="J3" s="191" t="s">
        <v>4</v>
      </c>
      <c r="K3" s="190" t="s">
        <v>339</v>
      </c>
      <c r="L3" s="191" t="s">
        <v>255</v>
      </c>
      <c r="M3" s="190" t="s">
        <v>5</v>
      </c>
    </row>
    <row r="4" customFormat="false" ht="18.75" hidden="false" customHeight="false" outlineLevel="0" collapsed="false">
      <c r="D4" s="190"/>
      <c r="E4" s="190"/>
      <c r="F4" s="190"/>
      <c r="G4" s="191"/>
      <c r="H4" s="191"/>
      <c r="I4" s="236"/>
      <c r="J4" s="191"/>
      <c r="K4" s="190"/>
      <c r="L4" s="191"/>
      <c r="M4" s="190"/>
    </row>
    <row r="5" customFormat="false" ht="18.75" hidden="true" customHeight="false" outlineLevel="0" collapsed="false">
      <c r="A5" s="187" t="n">
        <v>1</v>
      </c>
      <c r="B5" s="187" t="n">
        <v>1</v>
      </c>
      <c r="C5" s="187" t="n">
        <v>1</v>
      </c>
      <c r="D5" s="192" t="s">
        <v>150</v>
      </c>
      <c r="E5" s="230" t="s">
        <v>367</v>
      </c>
      <c r="F5" s="194" t="n">
        <v>10</v>
      </c>
      <c r="G5" s="194" t="n">
        <v>50</v>
      </c>
      <c r="H5" s="195" t="n">
        <v>23</v>
      </c>
      <c r="I5" s="237" t="n">
        <f aca="false">H5/G5*100</f>
        <v>46</v>
      </c>
      <c r="J5" s="195" t="n">
        <v>2</v>
      </c>
      <c r="K5" s="195" t="s">
        <v>259</v>
      </c>
      <c r="L5" s="198" t="s">
        <v>420</v>
      </c>
      <c r="M5" s="212" t="s">
        <v>260</v>
      </c>
    </row>
    <row r="6" customFormat="false" ht="18.75" hidden="true" customHeight="false" outlineLevel="0" collapsed="false">
      <c r="A6" s="187" t="n">
        <v>1</v>
      </c>
      <c r="B6" s="187" t="n">
        <v>1</v>
      </c>
      <c r="C6" s="187" t="n">
        <v>4</v>
      </c>
      <c r="D6" s="192" t="s">
        <v>150</v>
      </c>
      <c r="E6" s="208" t="s">
        <v>244</v>
      </c>
      <c r="F6" s="194" t="n">
        <v>11</v>
      </c>
      <c r="G6" s="194" t="n">
        <v>51</v>
      </c>
      <c r="H6" s="195" t="n">
        <v>27</v>
      </c>
      <c r="I6" s="237" t="n">
        <f aca="false">H6/G6*100</f>
        <v>52.9411764705882</v>
      </c>
      <c r="J6" s="195" t="n">
        <v>1</v>
      </c>
      <c r="K6" s="195" t="s">
        <v>291</v>
      </c>
      <c r="L6" s="198" t="s">
        <v>420</v>
      </c>
      <c r="M6" s="212" t="s">
        <v>260</v>
      </c>
    </row>
    <row r="7" customFormat="false" ht="18.75" hidden="true" customHeight="false" outlineLevel="0" collapsed="false">
      <c r="A7" s="187" t="n">
        <v>1</v>
      </c>
      <c r="B7" s="187" t="n">
        <v>1</v>
      </c>
      <c r="C7" s="187" t="n">
        <v>3</v>
      </c>
      <c r="D7" s="192" t="s">
        <v>150</v>
      </c>
      <c r="E7" s="208" t="s">
        <v>352</v>
      </c>
      <c r="F7" s="194" t="n">
        <v>11</v>
      </c>
      <c r="G7" s="194" t="n">
        <v>51</v>
      </c>
      <c r="H7" s="195" t="n">
        <v>20</v>
      </c>
      <c r="I7" s="237" t="n">
        <f aca="false">H7/G7*100</f>
        <v>39.2156862745098</v>
      </c>
      <c r="J7" s="195" t="n">
        <v>2</v>
      </c>
      <c r="K7" s="195" t="s">
        <v>259</v>
      </c>
      <c r="L7" s="198" t="s">
        <v>420</v>
      </c>
      <c r="M7" s="212" t="s">
        <v>260</v>
      </c>
    </row>
    <row r="8" customFormat="false" ht="18.75" hidden="true" customHeight="false" outlineLevel="0" collapsed="false">
      <c r="A8" s="187" t="n">
        <v>1</v>
      </c>
      <c r="B8" s="187" t="n">
        <v>1</v>
      </c>
      <c r="C8" s="187" t="n">
        <v>3</v>
      </c>
      <c r="D8" s="192" t="s">
        <v>150</v>
      </c>
      <c r="E8" s="208" t="s">
        <v>250</v>
      </c>
      <c r="F8" s="194" t="n">
        <v>11</v>
      </c>
      <c r="G8" s="194" t="n">
        <v>51</v>
      </c>
      <c r="H8" s="195" t="n">
        <v>18</v>
      </c>
      <c r="I8" s="237" t="n">
        <f aca="false">H8/G8*100</f>
        <v>35.2941176470588</v>
      </c>
      <c r="J8" s="195" t="n">
        <v>3</v>
      </c>
      <c r="K8" s="195" t="s">
        <v>259</v>
      </c>
      <c r="L8" s="198" t="s">
        <v>420</v>
      </c>
      <c r="M8" s="212" t="s">
        <v>260</v>
      </c>
    </row>
    <row r="9" customFormat="false" ht="18.75" hidden="true" customHeight="false" outlineLevel="0" collapsed="false">
      <c r="A9" s="187" t="n">
        <v>1</v>
      </c>
      <c r="B9" s="187" t="n">
        <v>1</v>
      </c>
      <c r="C9" s="187" t="n">
        <v>3</v>
      </c>
      <c r="D9" s="192" t="s">
        <v>31</v>
      </c>
      <c r="E9" s="193" t="s">
        <v>421</v>
      </c>
      <c r="F9" s="194" t="n">
        <v>7</v>
      </c>
      <c r="G9" s="195" t="n">
        <v>35</v>
      </c>
      <c r="H9" s="223" t="n">
        <v>24</v>
      </c>
      <c r="I9" s="237" t="n">
        <f aca="false">H9/G9*100</f>
        <v>68.5714285714286</v>
      </c>
      <c r="J9" s="197" t="n">
        <v>1</v>
      </c>
      <c r="K9" s="195" t="s">
        <v>291</v>
      </c>
      <c r="L9" s="198" t="s">
        <v>420</v>
      </c>
      <c r="M9" s="238" t="s">
        <v>381</v>
      </c>
    </row>
    <row r="10" customFormat="false" ht="18.75" hidden="true" customHeight="false" outlineLevel="0" collapsed="false">
      <c r="A10" s="187" t="n">
        <v>1</v>
      </c>
      <c r="B10" s="187" t="n">
        <v>1</v>
      </c>
      <c r="C10" s="187" t="n">
        <v>4</v>
      </c>
      <c r="D10" s="192" t="s">
        <v>31</v>
      </c>
      <c r="E10" s="193" t="s">
        <v>422</v>
      </c>
      <c r="F10" s="194" t="n">
        <v>7</v>
      </c>
      <c r="G10" s="195" t="n">
        <v>35</v>
      </c>
      <c r="H10" s="223" t="n">
        <v>6</v>
      </c>
      <c r="I10" s="237" t="n">
        <f aca="false">H10/G10*100</f>
        <v>17.1428571428571</v>
      </c>
      <c r="J10" s="197"/>
      <c r="K10" s="195" t="s">
        <v>257</v>
      </c>
      <c r="L10" s="198" t="s">
        <v>420</v>
      </c>
      <c r="M10" s="238" t="s">
        <v>381</v>
      </c>
    </row>
    <row r="11" customFormat="false" ht="18.75" hidden="true" customHeight="false" outlineLevel="0" collapsed="false">
      <c r="A11" s="187" t="n">
        <v>1</v>
      </c>
      <c r="B11" s="187" t="n">
        <v>1</v>
      </c>
      <c r="C11" s="187" t="n">
        <v>1</v>
      </c>
      <c r="D11" s="192" t="s">
        <v>31</v>
      </c>
      <c r="E11" s="200" t="s">
        <v>423</v>
      </c>
      <c r="F11" s="194" t="n">
        <v>7</v>
      </c>
      <c r="G11" s="195" t="n">
        <v>35</v>
      </c>
      <c r="H11" s="223" t="n">
        <v>22</v>
      </c>
      <c r="I11" s="237" t="n">
        <f aca="false">H11/G11*100</f>
        <v>62.8571428571429</v>
      </c>
      <c r="J11" s="195" t="n">
        <v>2</v>
      </c>
      <c r="K11" s="195" t="s">
        <v>259</v>
      </c>
      <c r="L11" s="198" t="s">
        <v>420</v>
      </c>
      <c r="M11" s="238" t="s">
        <v>381</v>
      </c>
    </row>
    <row r="12" customFormat="false" ht="18.75" hidden="true" customHeight="false" outlineLevel="0" collapsed="false">
      <c r="A12" s="187" t="n">
        <v>1</v>
      </c>
      <c r="B12" s="187" t="n">
        <v>1</v>
      </c>
      <c r="C12" s="187" t="n">
        <v>1</v>
      </c>
      <c r="D12" s="192" t="s">
        <v>31</v>
      </c>
      <c r="E12" s="200" t="s">
        <v>424</v>
      </c>
      <c r="F12" s="194" t="n">
        <v>7</v>
      </c>
      <c r="G12" s="195" t="n">
        <v>35</v>
      </c>
      <c r="H12" s="223" t="n">
        <v>13</v>
      </c>
      <c r="I12" s="237" t="n">
        <f aca="false">H12/G12*100</f>
        <v>37.1428571428571</v>
      </c>
      <c r="J12" s="195" t="n">
        <v>3</v>
      </c>
      <c r="K12" s="195" t="s">
        <v>259</v>
      </c>
      <c r="L12" s="198" t="s">
        <v>420</v>
      </c>
      <c r="M12" s="238" t="s">
        <v>384</v>
      </c>
    </row>
    <row r="13" customFormat="false" ht="18.75" hidden="true" customHeight="false" outlineLevel="0" collapsed="false">
      <c r="A13" s="187" t="n">
        <v>1</v>
      </c>
      <c r="B13" s="187" t="n">
        <v>1</v>
      </c>
      <c r="C13" s="187" t="n">
        <v>3</v>
      </c>
      <c r="D13" s="192" t="s">
        <v>31</v>
      </c>
      <c r="E13" s="200" t="s">
        <v>358</v>
      </c>
      <c r="F13" s="194" t="n">
        <v>8</v>
      </c>
      <c r="G13" s="195" t="n">
        <v>35</v>
      </c>
      <c r="H13" s="223" t="n">
        <v>4</v>
      </c>
      <c r="I13" s="237" t="n">
        <f aca="false">H13/G13*100</f>
        <v>11.4285714285714</v>
      </c>
      <c r="J13" s="197"/>
      <c r="K13" s="195" t="s">
        <v>257</v>
      </c>
      <c r="L13" s="198" t="s">
        <v>420</v>
      </c>
      <c r="M13" s="238" t="s">
        <v>381</v>
      </c>
    </row>
    <row r="14" customFormat="false" ht="18.75" hidden="true" customHeight="false" outlineLevel="0" collapsed="false">
      <c r="A14" s="187" t="n">
        <v>1</v>
      </c>
      <c r="B14" s="187" t="n">
        <v>1</v>
      </c>
      <c r="C14" s="187" t="n">
        <v>6</v>
      </c>
      <c r="D14" s="192" t="s">
        <v>31</v>
      </c>
      <c r="E14" s="200" t="s">
        <v>363</v>
      </c>
      <c r="F14" s="194" t="n">
        <v>8</v>
      </c>
      <c r="G14" s="195" t="n">
        <v>35</v>
      </c>
      <c r="H14" s="223" t="n">
        <v>2</v>
      </c>
      <c r="I14" s="237" t="n">
        <f aca="false">H14/G14*100</f>
        <v>5.71428571428571</v>
      </c>
      <c r="J14" s="197"/>
      <c r="K14" s="195" t="s">
        <v>257</v>
      </c>
      <c r="L14" s="198" t="s">
        <v>420</v>
      </c>
      <c r="M14" s="238" t="s">
        <v>381</v>
      </c>
    </row>
    <row r="15" customFormat="false" ht="18.75" hidden="true" customHeight="false" outlineLevel="0" collapsed="false">
      <c r="A15" s="187" t="n">
        <v>1</v>
      </c>
      <c r="B15" s="187" t="n">
        <v>1</v>
      </c>
      <c r="C15" s="187" t="n">
        <v>1</v>
      </c>
      <c r="D15" s="192" t="s">
        <v>31</v>
      </c>
      <c r="E15" s="200" t="s">
        <v>317</v>
      </c>
      <c r="F15" s="194" t="n">
        <v>9</v>
      </c>
      <c r="G15" s="195" t="n">
        <v>35</v>
      </c>
      <c r="H15" s="223" t="n">
        <v>1</v>
      </c>
      <c r="I15" s="237" t="n">
        <f aca="false">H15/G15*100</f>
        <v>2.85714285714286</v>
      </c>
      <c r="J15" s="197"/>
      <c r="K15" s="195" t="s">
        <v>257</v>
      </c>
      <c r="L15" s="198" t="s">
        <v>420</v>
      </c>
      <c r="M15" s="238" t="s">
        <v>383</v>
      </c>
    </row>
    <row r="16" customFormat="false" ht="18.75" hidden="true" customHeight="false" outlineLevel="0" collapsed="false">
      <c r="A16" s="187" t="n">
        <v>1</v>
      </c>
      <c r="B16" s="187" t="n">
        <v>1</v>
      </c>
      <c r="C16" s="187" t="n">
        <v>1</v>
      </c>
      <c r="D16" s="192" t="s">
        <v>31</v>
      </c>
      <c r="E16" s="199" t="s">
        <v>312</v>
      </c>
      <c r="F16" s="194" t="n">
        <v>9</v>
      </c>
      <c r="G16" s="195" t="n">
        <v>35</v>
      </c>
      <c r="H16" s="223" t="n">
        <v>9</v>
      </c>
      <c r="I16" s="237" t="n">
        <f aca="false">H16/G16*100</f>
        <v>25.7142857142857</v>
      </c>
      <c r="J16" s="197" t="n">
        <v>3</v>
      </c>
      <c r="K16" s="195" t="s">
        <v>259</v>
      </c>
      <c r="L16" s="198" t="s">
        <v>420</v>
      </c>
      <c r="M16" s="238" t="s">
        <v>306</v>
      </c>
    </row>
    <row r="17" customFormat="false" ht="18.75" hidden="true" customHeight="false" outlineLevel="0" collapsed="false">
      <c r="A17" s="187" t="n">
        <v>1</v>
      </c>
      <c r="B17" s="187" t="n">
        <v>1</v>
      </c>
      <c r="C17" s="187" t="n">
        <v>2</v>
      </c>
      <c r="D17" s="192" t="s">
        <v>31</v>
      </c>
      <c r="E17" s="200" t="s">
        <v>287</v>
      </c>
      <c r="F17" s="194" t="n">
        <v>9</v>
      </c>
      <c r="G17" s="195" t="n">
        <v>35</v>
      </c>
      <c r="H17" s="223" t="n">
        <v>8</v>
      </c>
      <c r="I17" s="237" t="n">
        <f aca="false">H17/G17*100</f>
        <v>22.8571428571429</v>
      </c>
      <c r="J17" s="197"/>
      <c r="K17" s="195" t="s">
        <v>257</v>
      </c>
      <c r="L17" s="198" t="s">
        <v>420</v>
      </c>
      <c r="M17" s="238" t="s">
        <v>306</v>
      </c>
    </row>
    <row r="18" customFormat="false" ht="18.75" hidden="true" customHeight="false" outlineLevel="0" collapsed="false">
      <c r="A18" s="187" t="n">
        <v>1</v>
      </c>
      <c r="B18" s="187" t="n">
        <v>1</v>
      </c>
      <c r="C18" s="187" t="n">
        <v>1</v>
      </c>
      <c r="D18" s="192" t="s">
        <v>31</v>
      </c>
      <c r="E18" s="199" t="s">
        <v>334</v>
      </c>
      <c r="F18" s="194" t="n">
        <v>9</v>
      </c>
      <c r="G18" s="195" t="n">
        <v>35</v>
      </c>
      <c r="H18" s="223" t="n">
        <v>12</v>
      </c>
      <c r="I18" s="237" t="n">
        <f aca="false">H18/G18*100</f>
        <v>34.2857142857143</v>
      </c>
      <c r="J18" s="197" t="n">
        <v>2</v>
      </c>
      <c r="K18" s="195" t="s">
        <v>259</v>
      </c>
      <c r="L18" s="198" t="s">
        <v>420</v>
      </c>
      <c r="M18" s="238" t="s">
        <v>306</v>
      </c>
    </row>
    <row r="19" customFormat="false" ht="18.75" hidden="true" customHeight="false" outlineLevel="0" collapsed="false">
      <c r="A19" s="187" t="n">
        <v>1</v>
      </c>
      <c r="B19" s="187" t="n">
        <v>1</v>
      </c>
      <c r="C19" s="187" t="n">
        <v>2</v>
      </c>
      <c r="D19" s="192" t="s">
        <v>31</v>
      </c>
      <c r="E19" s="200" t="s">
        <v>230</v>
      </c>
      <c r="F19" s="194" t="n">
        <v>10</v>
      </c>
      <c r="G19" s="196" t="n">
        <v>35</v>
      </c>
      <c r="H19" s="223" t="n">
        <v>0</v>
      </c>
      <c r="I19" s="237" t="n">
        <f aca="false">H19/G19*100</f>
        <v>0</v>
      </c>
      <c r="J19" s="196"/>
      <c r="K19" s="196" t="s">
        <v>257</v>
      </c>
      <c r="L19" s="198" t="s">
        <v>420</v>
      </c>
      <c r="M19" s="238" t="s">
        <v>384</v>
      </c>
    </row>
    <row r="20" customFormat="false" ht="18.75" hidden="true" customHeight="false" outlineLevel="0" collapsed="false">
      <c r="A20" s="187" t="n">
        <v>1</v>
      </c>
      <c r="D20" s="192" t="s">
        <v>31</v>
      </c>
      <c r="E20" s="200" t="s">
        <v>244</v>
      </c>
      <c r="F20" s="194" t="n">
        <v>11</v>
      </c>
      <c r="G20" s="196" t="n">
        <v>35</v>
      </c>
      <c r="H20" s="223" t="n">
        <v>2</v>
      </c>
      <c r="I20" s="237" t="n">
        <f aca="false">H20/G20*100</f>
        <v>5.71428571428571</v>
      </c>
      <c r="J20" s="196"/>
      <c r="K20" s="196" t="s">
        <v>257</v>
      </c>
      <c r="L20" s="198" t="s">
        <v>420</v>
      </c>
      <c r="M20" s="238" t="s">
        <v>306</v>
      </c>
    </row>
    <row r="21" customFormat="false" ht="18.75" hidden="true" customHeight="false" outlineLevel="0" collapsed="false">
      <c r="A21" s="187" t="n">
        <v>1</v>
      </c>
      <c r="B21" s="187" t="n">
        <v>1</v>
      </c>
      <c r="C21" s="187" t="n">
        <v>4</v>
      </c>
      <c r="D21" s="192" t="s">
        <v>31</v>
      </c>
      <c r="E21" s="200" t="s">
        <v>237</v>
      </c>
      <c r="F21" s="194" t="n">
        <v>11</v>
      </c>
      <c r="G21" s="196" t="n">
        <v>35</v>
      </c>
      <c r="H21" s="223" t="n">
        <v>17</v>
      </c>
      <c r="I21" s="237" t="n">
        <f aca="false">H21/G21*100</f>
        <v>48.5714285714286</v>
      </c>
      <c r="J21" s="196" t="n">
        <v>1</v>
      </c>
      <c r="K21" s="196" t="s">
        <v>291</v>
      </c>
      <c r="L21" s="198" t="s">
        <v>420</v>
      </c>
      <c r="M21" s="238" t="s">
        <v>384</v>
      </c>
    </row>
    <row r="22" customFormat="false" ht="18.75" hidden="false" customHeight="false" outlineLevel="0" collapsed="false">
      <c r="A22" s="187" t="n">
        <v>1</v>
      </c>
      <c r="B22" s="187" t="n">
        <v>1</v>
      </c>
      <c r="C22" s="187" t="n">
        <v>3</v>
      </c>
      <c r="D22" s="192" t="s">
        <v>65</v>
      </c>
      <c r="E22" s="199" t="s">
        <v>425</v>
      </c>
      <c r="F22" s="196" t="n">
        <v>7</v>
      </c>
      <c r="G22" s="196" t="n">
        <v>25</v>
      </c>
      <c r="H22" s="196" t="n">
        <v>20</v>
      </c>
      <c r="I22" s="237" t="n">
        <f aca="false">H22/G22*100</f>
        <v>80</v>
      </c>
      <c r="J22" s="217" t="n">
        <v>1</v>
      </c>
      <c r="K22" s="196" t="s">
        <v>291</v>
      </c>
      <c r="L22" s="198" t="s">
        <v>420</v>
      </c>
      <c r="M22" s="199" t="s">
        <v>273</v>
      </c>
    </row>
    <row r="23" customFormat="false" ht="18.75" hidden="true" customHeight="false" outlineLevel="0" collapsed="false">
      <c r="A23" s="187" t="n">
        <v>1</v>
      </c>
      <c r="D23" s="192" t="s">
        <v>65</v>
      </c>
      <c r="E23" s="203" t="s">
        <v>363</v>
      </c>
      <c r="F23" s="196" t="n">
        <v>8</v>
      </c>
      <c r="G23" s="196" t="n">
        <v>25</v>
      </c>
      <c r="H23" s="196" t="n">
        <v>12.5</v>
      </c>
      <c r="I23" s="237" t="n">
        <f aca="false">H23/G23*100</f>
        <v>50</v>
      </c>
      <c r="J23" s="217" t="n">
        <v>2</v>
      </c>
      <c r="K23" s="196" t="s">
        <v>259</v>
      </c>
      <c r="L23" s="198" t="s">
        <v>420</v>
      </c>
      <c r="M23" s="203" t="s">
        <v>299</v>
      </c>
    </row>
    <row r="24" customFormat="false" ht="18.75" hidden="true" customHeight="false" outlineLevel="0" collapsed="false">
      <c r="A24" s="187" t="n">
        <v>1</v>
      </c>
      <c r="B24" s="187" t="n">
        <v>1</v>
      </c>
      <c r="C24" s="187" t="n">
        <v>2</v>
      </c>
      <c r="D24" s="192" t="s">
        <v>65</v>
      </c>
      <c r="E24" s="203" t="s">
        <v>360</v>
      </c>
      <c r="F24" s="196" t="n">
        <v>8</v>
      </c>
      <c r="G24" s="196" t="n">
        <v>25</v>
      </c>
      <c r="H24" s="196" t="n">
        <v>11.5</v>
      </c>
      <c r="I24" s="237" t="n">
        <f aca="false">H24/G24*100</f>
        <v>46</v>
      </c>
      <c r="J24" s="217" t="n">
        <v>3</v>
      </c>
      <c r="K24" s="196" t="s">
        <v>259</v>
      </c>
      <c r="L24" s="198" t="s">
        <v>420</v>
      </c>
      <c r="M24" s="203" t="s">
        <v>299</v>
      </c>
    </row>
    <row r="25" customFormat="false" ht="18.75" hidden="true" customHeight="false" outlineLevel="0" collapsed="false">
      <c r="A25" s="187" t="n">
        <v>1</v>
      </c>
      <c r="B25" s="187" t="n">
        <v>1</v>
      </c>
      <c r="C25" s="187" t="n">
        <v>1</v>
      </c>
      <c r="D25" s="192" t="s">
        <v>65</v>
      </c>
      <c r="E25" s="203" t="s">
        <v>426</v>
      </c>
      <c r="F25" s="196" t="n">
        <v>9</v>
      </c>
      <c r="G25" s="196" t="n">
        <v>70</v>
      </c>
      <c r="H25" s="196" t="n">
        <v>23</v>
      </c>
      <c r="I25" s="237" t="n">
        <f aca="false">H25/G25*100</f>
        <v>32.8571428571429</v>
      </c>
      <c r="J25" s="217" t="n">
        <v>3</v>
      </c>
      <c r="K25" s="196" t="s">
        <v>259</v>
      </c>
      <c r="L25" s="198" t="s">
        <v>420</v>
      </c>
      <c r="M25" s="203" t="s">
        <v>285</v>
      </c>
    </row>
    <row r="26" customFormat="false" ht="18.75" hidden="false" customHeight="false" outlineLevel="0" collapsed="false">
      <c r="A26" s="187" t="n">
        <v>1</v>
      </c>
      <c r="B26" s="187" t="n">
        <v>1</v>
      </c>
      <c r="C26" s="187" t="n">
        <v>5</v>
      </c>
      <c r="D26" s="192" t="s">
        <v>65</v>
      </c>
      <c r="E26" s="203" t="s">
        <v>335</v>
      </c>
      <c r="F26" s="196" t="n">
        <v>9</v>
      </c>
      <c r="G26" s="196" t="n">
        <v>70</v>
      </c>
      <c r="H26" s="196" t="n">
        <v>24</v>
      </c>
      <c r="I26" s="237" t="n">
        <f aca="false">H26/G26*100</f>
        <v>34.2857142857143</v>
      </c>
      <c r="J26" s="217" t="n">
        <v>2</v>
      </c>
      <c r="K26" s="196" t="s">
        <v>259</v>
      </c>
      <c r="L26" s="198" t="s">
        <v>420</v>
      </c>
      <c r="M26" s="203" t="s">
        <v>273</v>
      </c>
    </row>
    <row r="27" customFormat="false" ht="18.75" hidden="false" customHeight="false" outlineLevel="0" collapsed="false">
      <c r="A27" s="187" t="n">
        <v>1</v>
      </c>
      <c r="B27" s="187" t="n">
        <v>1</v>
      </c>
      <c r="C27" s="187" t="n">
        <v>2</v>
      </c>
      <c r="D27" s="192" t="s">
        <v>65</v>
      </c>
      <c r="E27" s="199" t="s">
        <v>324</v>
      </c>
      <c r="F27" s="196" t="n">
        <v>9</v>
      </c>
      <c r="G27" s="196" t="n">
        <v>70</v>
      </c>
      <c r="H27" s="196" t="n">
        <v>64</v>
      </c>
      <c r="I27" s="237" t="n">
        <f aca="false">H27/G27*100</f>
        <v>91.4285714285714</v>
      </c>
      <c r="J27" s="217" t="n">
        <v>1</v>
      </c>
      <c r="K27" s="196" t="s">
        <v>291</v>
      </c>
      <c r="L27" s="198" t="s">
        <v>420</v>
      </c>
      <c r="M27" s="203" t="s">
        <v>273</v>
      </c>
    </row>
    <row r="28" customFormat="false" ht="18.75" hidden="true" customHeight="false" outlineLevel="0" collapsed="false">
      <c r="A28" s="187" t="n">
        <v>1</v>
      </c>
      <c r="B28" s="187" t="n">
        <v>1</v>
      </c>
      <c r="C28" s="187" t="n">
        <v>4</v>
      </c>
      <c r="D28" s="192" t="s">
        <v>65</v>
      </c>
      <c r="E28" s="203" t="s">
        <v>330</v>
      </c>
      <c r="F28" s="196" t="n">
        <v>10</v>
      </c>
      <c r="G28" s="196" t="n">
        <v>100</v>
      </c>
      <c r="H28" s="196" t="n">
        <v>63</v>
      </c>
      <c r="I28" s="237" t="n">
        <f aca="false">H28/G28*100</f>
        <v>63</v>
      </c>
      <c r="J28" s="217" t="n">
        <v>2</v>
      </c>
      <c r="K28" s="196" t="s">
        <v>259</v>
      </c>
      <c r="L28" s="198" t="s">
        <v>420</v>
      </c>
      <c r="M28" s="203" t="s">
        <v>268</v>
      </c>
    </row>
    <row r="29" customFormat="false" ht="18.75" hidden="true" customHeight="false" outlineLevel="0" collapsed="false">
      <c r="A29" s="187" t="n">
        <v>1</v>
      </c>
      <c r="B29" s="187" t="n">
        <v>1</v>
      </c>
      <c r="C29" s="187" t="n">
        <v>2</v>
      </c>
      <c r="D29" s="192" t="s">
        <v>65</v>
      </c>
      <c r="E29" s="199" t="s">
        <v>390</v>
      </c>
      <c r="F29" s="196" t="n">
        <v>11</v>
      </c>
      <c r="G29" s="196" t="n">
        <v>100</v>
      </c>
      <c r="H29" s="196" t="n">
        <v>64</v>
      </c>
      <c r="I29" s="237" t="n">
        <f aca="false">H29/G29*100</f>
        <v>64</v>
      </c>
      <c r="J29" s="217" t="n">
        <v>1</v>
      </c>
      <c r="K29" s="196" t="s">
        <v>291</v>
      </c>
      <c r="L29" s="198" t="s">
        <v>420</v>
      </c>
      <c r="M29" s="203" t="s">
        <v>299</v>
      </c>
    </row>
    <row r="30" customFormat="false" ht="18.75" hidden="true" customHeight="false" outlineLevel="0" collapsed="false">
      <c r="A30" s="187" t="n">
        <v>1</v>
      </c>
      <c r="D30" s="192" t="s">
        <v>65</v>
      </c>
      <c r="E30" s="199" t="s">
        <v>250</v>
      </c>
      <c r="F30" s="196" t="n">
        <v>11</v>
      </c>
      <c r="G30" s="196" t="n">
        <v>100</v>
      </c>
      <c r="H30" s="196" t="n">
        <v>37</v>
      </c>
      <c r="I30" s="237" t="n">
        <f aca="false">H30/G30*100</f>
        <v>37</v>
      </c>
      <c r="J30" s="217" t="n">
        <v>3</v>
      </c>
      <c r="K30" s="196" t="s">
        <v>259</v>
      </c>
      <c r="L30" s="198" t="s">
        <v>420</v>
      </c>
      <c r="M30" s="203" t="s">
        <v>299</v>
      </c>
    </row>
    <row r="31" customFormat="false" ht="18.75" hidden="true" customHeight="false" outlineLevel="0" collapsed="false">
      <c r="A31" s="187" t="n">
        <v>1</v>
      </c>
      <c r="B31" s="187" t="n">
        <v>1</v>
      </c>
      <c r="C31" s="187" t="n">
        <v>1</v>
      </c>
      <c r="D31" s="192" t="s">
        <v>65</v>
      </c>
      <c r="E31" s="199" t="s">
        <v>333</v>
      </c>
      <c r="F31" s="196" t="n">
        <v>11</v>
      </c>
      <c r="G31" s="196" t="n">
        <v>100</v>
      </c>
      <c r="H31" s="196" t="n">
        <v>39</v>
      </c>
      <c r="I31" s="237" t="n">
        <f aca="false">H31/G31*100</f>
        <v>39</v>
      </c>
      <c r="J31" s="217" t="n">
        <v>2</v>
      </c>
      <c r="K31" s="196" t="s">
        <v>259</v>
      </c>
      <c r="L31" s="198" t="s">
        <v>420</v>
      </c>
      <c r="M31" s="239" t="s">
        <v>285</v>
      </c>
    </row>
    <row r="32" customFormat="false" ht="18.75" hidden="true" customHeight="false" outlineLevel="0" collapsed="false">
      <c r="A32" s="187" t="n">
        <v>1</v>
      </c>
      <c r="B32" s="187" t="n">
        <v>1</v>
      </c>
      <c r="C32" s="187" t="n">
        <v>1</v>
      </c>
      <c r="D32" s="201" t="s">
        <v>76</v>
      </c>
      <c r="E32" s="200" t="s">
        <v>382</v>
      </c>
      <c r="F32" s="196" t="n">
        <v>8</v>
      </c>
      <c r="G32" s="196" t="n">
        <v>100</v>
      </c>
      <c r="H32" s="196" t="n">
        <v>85.15</v>
      </c>
      <c r="I32" s="223" t="n">
        <f aca="false">H32/G32*100</f>
        <v>85.15</v>
      </c>
      <c r="J32" s="196" t="n">
        <v>1</v>
      </c>
      <c r="K32" s="196" t="s">
        <v>291</v>
      </c>
      <c r="L32" s="198" t="s">
        <v>420</v>
      </c>
      <c r="M32" s="199" t="s">
        <v>411</v>
      </c>
    </row>
    <row r="33" customFormat="false" ht="18.75" hidden="true" customHeight="false" outlineLevel="0" collapsed="false">
      <c r="A33" s="187" t="n">
        <v>1</v>
      </c>
      <c r="B33" s="187" t="n">
        <v>1</v>
      </c>
      <c r="C33" s="187" t="n">
        <v>1</v>
      </c>
      <c r="D33" s="201" t="s">
        <v>76</v>
      </c>
      <c r="E33" s="200" t="s">
        <v>427</v>
      </c>
      <c r="F33" s="196" t="n">
        <v>7</v>
      </c>
      <c r="G33" s="196" t="n">
        <v>100</v>
      </c>
      <c r="H33" s="196" t="n">
        <v>74.32</v>
      </c>
      <c r="I33" s="223" t="n">
        <f aca="false">H33/G33*100</f>
        <v>74.32</v>
      </c>
      <c r="J33" s="196" t="n">
        <v>2</v>
      </c>
      <c r="K33" s="196" t="s">
        <v>259</v>
      </c>
      <c r="L33" s="198" t="s">
        <v>420</v>
      </c>
      <c r="M33" s="199" t="s">
        <v>411</v>
      </c>
    </row>
    <row r="34" customFormat="false" ht="18.75" hidden="true" customHeight="false" outlineLevel="0" collapsed="false">
      <c r="A34" s="187" t="n">
        <v>1</v>
      </c>
      <c r="B34" s="187" t="n">
        <v>1</v>
      </c>
      <c r="C34" s="187" t="n">
        <v>1</v>
      </c>
      <c r="D34" s="201" t="s">
        <v>76</v>
      </c>
      <c r="E34" s="204" t="s">
        <v>428</v>
      </c>
      <c r="F34" s="196" t="n">
        <v>8</v>
      </c>
      <c r="G34" s="196" t="n">
        <v>100</v>
      </c>
      <c r="H34" s="196" t="n">
        <v>70.52</v>
      </c>
      <c r="I34" s="223" t="n">
        <f aca="false">H34/G34*100</f>
        <v>70.52</v>
      </c>
      <c r="J34" s="196"/>
      <c r="K34" s="195" t="s">
        <v>257</v>
      </c>
      <c r="L34" s="198" t="s">
        <v>420</v>
      </c>
      <c r="M34" s="203" t="s">
        <v>411</v>
      </c>
    </row>
    <row r="35" customFormat="false" ht="18.75" hidden="true" customHeight="false" outlineLevel="0" collapsed="false">
      <c r="A35" s="187" t="n">
        <v>1</v>
      </c>
      <c r="B35" s="187" t="n">
        <v>1</v>
      </c>
      <c r="C35" s="187" t="n">
        <v>1</v>
      </c>
      <c r="D35" s="201" t="s">
        <v>76</v>
      </c>
      <c r="E35" s="204" t="s">
        <v>429</v>
      </c>
      <c r="F35" s="196" t="n">
        <v>8</v>
      </c>
      <c r="G35" s="196" t="n">
        <v>100</v>
      </c>
      <c r="H35" s="196" t="n">
        <v>81.6</v>
      </c>
      <c r="I35" s="223" t="n">
        <f aca="false">H35/G35*100</f>
        <v>81.6</v>
      </c>
      <c r="J35" s="196" t="n">
        <v>1</v>
      </c>
      <c r="K35" s="195" t="s">
        <v>291</v>
      </c>
      <c r="L35" s="198" t="s">
        <v>420</v>
      </c>
      <c r="M35" s="203" t="s">
        <v>411</v>
      </c>
    </row>
    <row r="36" customFormat="false" ht="18.75" hidden="true" customHeight="false" outlineLevel="0" collapsed="false">
      <c r="A36" s="187" t="n">
        <v>1</v>
      </c>
      <c r="B36" s="187" t="n">
        <v>1</v>
      </c>
      <c r="C36" s="187" t="n">
        <v>1</v>
      </c>
      <c r="D36" s="201" t="s">
        <v>76</v>
      </c>
      <c r="E36" s="204" t="s">
        <v>430</v>
      </c>
      <c r="F36" s="196" t="n">
        <v>7</v>
      </c>
      <c r="G36" s="196" t="n">
        <v>100</v>
      </c>
      <c r="H36" s="196" t="n">
        <v>72.16</v>
      </c>
      <c r="I36" s="223" t="n">
        <f aca="false">H36/G36*100</f>
        <v>72.16</v>
      </c>
      <c r="J36" s="196"/>
      <c r="K36" s="196" t="s">
        <v>257</v>
      </c>
      <c r="L36" s="198" t="s">
        <v>420</v>
      </c>
      <c r="M36" s="203" t="s">
        <v>411</v>
      </c>
    </row>
    <row r="37" customFormat="false" ht="18.75" hidden="true" customHeight="false" outlineLevel="0" collapsed="false">
      <c r="A37" s="187" t="n">
        <v>1</v>
      </c>
      <c r="D37" s="201" t="s">
        <v>76</v>
      </c>
      <c r="E37" s="202" t="s">
        <v>237</v>
      </c>
      <c r="F37" s="196" t="n">
        <v>11</v>
      </c>
      <c r="G37" s="196" t="n">
        <v>100</v>
      </c>
      <c r="H37" s="196" t="n">
        <v>86.75</v>
      </c>
      <c r="I37" s="223" t="n">
        <f aca="false">H37/G37*100</f>
        <v>86.75</v>
      </c>
      <c r="J37" s="196" t="n">
        <v>1</v>
      </c>
      <c r="K37" s="195" t="s">
        <v>291</v>
      </c>
      <c r="L37" s="240" t="s">
        <v>267</v>
      </c>
      <c r="M37" s="203" t="s">
        <v>264</v>
      </c>
    </row>
    <row r="38" customFormat="false" ht="18.75" hidden="true" customHeight="false" outlineLevel="0" collapsed="false">
      <c r="A38" s="187" t="n">
        <v>1</v>
      </c>
      <c r="B38" s="187" t="n">
        <v>1</v>
      </c>
      <c r="C38" s="187" t="n">
        <v>1</v>
      </c>
      <c r="D38" s="201" t="s">
        <v>76</v>
      </c>
      <c r="E38" s="202" t="s">
        <v>410</v>
      </c>
      <c r="F38" s="196" t="n">
        <v>11</v>
      </c>
      <c r="G38" s="196" t="n">
        <v>100</v>
      </c>
      <c r="H38" s="196" t="n">
        <v>77.52</v>
      </c>
      <c r="I38" s="223" t="n">
        <f aca="false">H38/G38*100</f>
        <v>77.52</v>
      </c>
      <c r="J38" s="196" t="n">
        <v>2</v>
      </c>
      <c r="K38" s="196" t="s">
        <v>259</v>
      </c>
      <c r="L38" s="198" t="s">
        <v>420</v>
      </c>
      <c r="M38" s="203" t="s">
        <v>264</v>
      </c>
    </row>
    <row r="39" customFormat="false" ht="18.75" hidden="true" customHeight="false" outlineLevel="0" collapsed="false">
      <c r="A39" s="187" t="n">
        <v>1</v>
      </c>
      <c r="B39" s="187" t="n">
        <v>1</v>
      </c>
      <c r="C39" s="187" t="n">
        <v>2</v>
      </c>
      <c r="D39" s="201" t="s">
        <v>76</v>
      </c>
      <c r="E39" s="200" t="s">
        <v>236</v>
      </c>
      <c r="F39" s="196" t="n">
        <v>10</v>
      </c>
      <c r="G39" s="196" t="n">
        <v>100</v>
      </c>
      <c r="H39" s="196" t="n">
        <v>85.15</v>
      </c>
      <c r="I39" s="223" t="n">
        <f aca="false">H39/G39*100</f>
        <v>85.15</v>
      </c>
      <c r="J39" s="196" t="n">
        <v>1</v>
      </c>
      <c r="K39" s="195" t="s">
        <v>291</v>
      </c>
      <c r="L39" s="240" t="s">
        <v>267</v>
      </c>
      <c r="M39" s="203" t="s">
        <v>272</v>
      </c>
    </row>
    <row r="40" customFormat="false" ht="18.75" hidden="true" customHeight="false" outlineLevel="0" collapsed="false">
      <c r="A40" s="187" t="n">
        <v>1</v>
      </c>
      <c r="B40" s="187" t="n">
        <v>1</v>
      </c>
      <c r="C40" s="187" t="n">
        <v>1</v>
      </c>
      <c r="D40" s="201" t="s">
        <v>76</v>
      </c>
      <c r="E40" s="205" t="s">
        <v>409</v>
      </c>
      <c r="F40" s="206" t="n">
        <v>11</v>
      </c>
      <c r="G40" s="206" t="n">
        <v>100</v>
      </c>
      <c r="H40" s="195" t="n">
        <v>82.03</v>
      </c>
      <c r="I40" s="223" t="n">
        <f aca="false">H40/G40*100</f>
        <v>82.03</v>
      </c>
      <c r="J40" s="195" t="n">
        <v>2</v>
      </c>
      <c r="K40" s="195" t="s">
        <v>259</v>
      </c>
      <c r="L40" s="240" t="s">
        <v>267</v>
      </c>
      <c r="M40" s="207" t="s">
        <v>264</v>
      </c>
    </row>
    <row r="41" customFormat="false" ht="18.75" hidden="true" customHeight="false" outlineLevel="0" collapsed="false">
      <c r="A41" s="187" t="n">
        <v>1</v>
      </c>
      <c r="B41" s="187" t="n">
        <v>1</v>
      </c>
      <c r="C41" s="187" t="n">
        <v>4</v>
      </c>
      <c r="D41" s="201" t="s">
        <v>20</v>
      </c>
      <c r="E41" s="201" t="s">
        <v>431</v>
      </c>
      <c r="F41" s="206" t="n">
        <v>7</v>
      </c>
      <c r="G41" s="206" t="n">
        <v>100</v>
      </c>
      <c r="H41" s="195" t="n">
        <v>43</v>
      </c>
      <c r="I41" s="223" t="n">
        <f aca="false">H41/G41*100</f>
        <v>43</v>
      </c>
      <c r="J41" s="195" t="n">
        <v>1</v>
      </c>
      <c r="K41" s="198" t="s">
        <v>259</v>
      </c>
      <c r="L41" s="198" t="s">
        <v>420</v>
      </c>
      <c r="M41" s="207" t="s">
        <v>286</v>
      </c>
    </row>
    <row r="42" customFormat="false" ht="18.75" hidden="true" customHeight="false" outlineLevel="0" collapsed="false">
      <c r="A42" s="187" t="n">
        <v>1</v>
      </c>
      <c r="B42" s="187" t="n">
        <v>1</v>
      </c>
      <c r="C42" s="187" t="n">
        <v>1</v>
      </c>
      <c r="D42" s="201" t="s">
        <v>20</v>
      </c>
      <c r="E42" s="201" t="s">
        <v>432</v>
      </c>
      <c r="F42" s="209" t="n">
        <v>7</v>
      </c>
      <c r="G42" s="206" t="n">
        <v>100</v>
      </c>
      <c r="H42" s="195" t="n">
        <v>42</v>
      </c>
      <c r="I42" s="223" t="n">
        <f aca="false">H42/G42*100</f>
        <v>42</v>
      </c>
      <c r="J42" s="195" t="n">
        <v>2</v>
      </c>
      <c r="K42" s="198" t="s">
        <v>259</v>
      </c>
      <c r="L42" s="198" t="s">
        <v>420</v>
      </c>
      <c r="M42" s="211" t="s">
        <v>286</v>
      </c>
    </row>
    <row r="43" customFormat="false" ht="18.75" hidden="true" customHeight="false" outlineLevel="0" collapsed="false">
      <c r="A43" s="187" t="n">
        <v>1</v>
      </c>
      <c r="D43" s="201" t="s">
        <v>20</v>
      </c>
      <c r="E43" s="201" t="s">
        <v>421</v>
      </c>
      <c r="F43" s="209" t="n">
        <v>7</v>
      </c>
      <c r="G43" s="206" t="n">
        <v>100</v>
      </c>
      <c r="H43" s="195" t="n">
        <v>42</v>
      </c>
      <c r="I43" s="223" t="n">
        <f aca="false">H43/G43*100</f>
        <v>42</v>
      </c>
      <c r="J43" s="195" t="n">
        <v>2</v>
      </c>
      <c r="K43" s="198" t="s">
        <v>259</v>
      </c>
      <c r="L43" s="198" t="s">
        <v>420</v>
      </c>
      <c r="M43" s="211" t="s">
        <v>286</v>
      </c>
    </row>
    <row r="44" customFormat="false" ht="18.75" hidden="true" customHeight="false" outlineLevel="0" collapsed="false">
      <c r="A44" s="187" t="n">
        <v>1</v>
      </c>
      <c r="D44" s="201" t="s">
        <v>20</v>
      </c>
      <c r="E44" s="201" t="s">
        <v>422</v>
      </c>
      <c r="F44" s="209" t="n">
        <v>7</v>
      </c>
      <c r="G44" s="206" t="n">
        <v>100</v>
      </c>
      <c r="H44" s="195" t="n">
        <v>33</v>
      </c>
      <c r="I44" s="223" t="n">
        <f aca="false">H44/G44*100</f>
        <v>33</v>
      </c>
      <c r="J44" s="195" t="n">
        <v>3</v>
      </c>
      <c r="K44" s="198" t="s">
        <v>259</v>
      </c>
      <c r="L44" s="198" t="s">
        <v>420</v>
      </c>
      <c r="M44" s="211" t="s">
        <v>286</v>
      </c>
    </row>
    <row r="45" customFormat="false" ht="18.75" hidden="true" customHeight="false" outlineLevel="0" collapsed="false">
      <c r="A45" s="187" t="n">
        <v>1</v>
      </c>
      <c r="D45" s="201" t="s">
        <v>20</v>
      </c>
      <c r="E45" s="201" t="s">
        <v>363</v>
      </c>
      <c r="F45" s="209" t="n">
        <v>8</v>
      </c>
      <c r="G45" s="206" t="n">
        <v>100</v>
      </c>
      <c r="H45" s="195" t="n">
        <v>39</v>
      </c>
      <c r="I45" s="223" t="n">
        <f aca="false">H45/G45*100</f>
        <v>39</v>
      </c>
      <c r="J45" s="195" t="n">
        <v>1</v>
      </c>
      <c r="K45" s="198" t="s">
        <v>259</v>
      </c>
      <c r="L45" s="198" t="s">
        <v>420</v>
      </c>
      <c r="M45" s="211" t="s">
        <v>260</v>
      </c>
    </row>
    <row r="46" customFormat="false" ht="18.75" hidden="true" customHeight="false" outlineLevel="0" collapsed="false">
      <c r="A46" s="187" t="n">
        <v>1</v>
      </c>
      <c r="B46" s="187" t="n">
        <v>1</v>
      </c>
      <c r="C46" s="187" t="n">
        <v>1</v>
      </c>
      <c r="D46" s="201" t="s">
        <v>20</v>
      </c>
      <c r="E46" s="201" t="s">
        <v>433</v>
      </c>
      <c r="F46" s="209" t="n">
        <v>8</v>
      </c>
      <c r="G46" s="206" t="n">
        <v>100</v>
      </c>
      <c r="H46" s="195" t="n">
        <v>31</v>
      </c>
      <c r="I46" s="223" t="n">
        <f aca="false">H46/G46*100</f>
        <v>31</v>
      </c>
      <c r="J46" s="195"/>
      <c r="K46" s="198" t="s">
        <v>257</v>
      </c>
      <c r="L46" s="198" t="s">
        <v>420</v>
      </c>
      <c r="M46" s="211" t="s">
        <v>260</v>
      </c>
    </row>
    <row r="47" customFormat="false" ht="18.75" hidden="true" customHeight="false" outlineLevel="0" collapsed="false">
      <c r="A47" s="187" t="n">
        <v>1</v>
      </c>
      <c r="B47" s="187" t="n">
        <v>1</v>
      </c>
      <c r="C47" s="187" t="n">
        <v>1</v>
      </c>
      <c r="D47" s="201" t="s">
        <v>20</v>
      </c>
      <c r="E47" s="201" t="s">
        <v>315</v>
      </c>
      <c r="F47" s="209" t="n">
        <v>9</v>
      </c>
      <c r="G47" s="206" t="n">
        <v>150</v>
      </c>
      <c r="H47" s="195" t="n">
        <v>33</v>
      </c>
      <c r="I47" s="223" t="n">
        <f aca="false">H47/G47*100</f>
        <v>22</v>
      </c>
      <c r="J47" s="195" t="n">
        <v>3</v>
      </c>
      <c r="K47" s="198" t="s">
        <v>259</v>
      </c>
      <c r="L47" s="198" t="s">
        <v>420</v>
      </c>
      <c r="M47" s="212" t="s">
        <v>288</v>
      </c>
    </row>
    <row r="48" customFormat="false" ht="18.75" hidden="true" customHeight="false" outlineLevel="0" collapsed="false">
      <c r="A48" s="187" t="n">
        <v>1</v>
      </c>
      <c r="D48" s="201" t="s">
        <v>20</v>
      </c>
      <c r="E48" s="201" t="s">
        <v>335</v>
      </c>
      <c r="F48" s="209" t="n">
        <v>9</v>
      </c>
      <c r="G48" s="206" t="n">
        <v>150</v>
      </c>
      <c r="H48" s="195" t="n">
        <v>75</v>
      </c>
      <c r="I48" s="223" t="n">
        <f aca="false">H48/G48*100</f>
        <v>50</v>
      </c>
      <c r="J48" s="195" t="n">
        <v>1</v>
      </c>
      <c r="K48" s="198" t="s">
        <v>291</v>
      </c>
      <c r="L48" s="198" t="s">
        <v>420</v>
      </c>
      <c r="M48" s="212" t="s">
        <v>288</v>
      </c>
    </row>
    <row r="49" customFormat="false" ht="18.75" hidden="true" customHeight="false" outlineLevel="0" collapsed="false">
      <c r="A49" s="187" t="n">
        <v>1</v>
      </c>
      <c r="D49" s="201" t="s">
        <v>20</v>
      </c>
      <c r="E49" s="201" t="s">
        <v>324</v>
      </c>
      <c r="F49" s="209" t="n">
        <v>9</v>
      </c>
      <c r="G49" s="206" t="n">
        <v>150</v>
      </c>
      <c r="H49" s="195" t="n">
        <v>40</v>
      </c>
      <c r="I49" s="223" t="n">
        <f aca="false">H49/G49*100</f>
        <v>26.6666666666667</v>
      </c>
      <c r="J49" s="195" t="n">
        <v>2</v>
      </c>
      <c r="K49" s="198" t="s">
        <v>259</v>
      </c>
      <c r="L49" s="198" t="s">
        <v>420</v>
      </c>
      <c r="M49" s="211" t="s">
        <v>288</v>
      </c>
    </row>
    <row r="50" customFormat="false" ht="18.75" hidden="true" customHeight="false" outlineLevel="0" collapsed="false">
      <c r="A50" s="187" t="n">
        <v>1</v>
      </c>
      <c r="B50" s="187" t="n">
        <v>1</v>
      </c>
      <c r="C50" s="187" t="n">
        <v>1</v>
      </c>
      <c r="D50" s="201" t="s">
        <v>20</v>
      </c>
      <c r="E50" s="201" t="s">
        <v>385</v>
      </c>
      <c r="F50" s="209" t="n">
        <v>10</v>
      </c>
      <c r="G50" s="206" t="n">
        <v>150</v>
      </c>
      <c r="H50" s="195" t="n">
        <v>23</v>
      </c>
      <c r="I50" s="223" t="n">
        <f aca="false">H50/G50*100</f>
        <v>15.3333333333333</v>
      </c>
      <c r="J50" s="195"/>
      <c r="K50" s="198" t="s">
        <v>257</v>
      </c>
      <c r="L50" s="198" t="s">
        <v>420</v>
      </c>
      <c r="M50" s="211" t="s">
        <v>260</v>
      </c>
    </row>
    <row r="51" customFormat="false" ht="18.75" hidden="true" customHeight="false" outlineLevel="0" collapsed="false">
      <c r="A51" s="187" t="n">
        <v>1</v>
      </c>
      <c r="D51" s="201" t="s">
        <v>20</v>
      </c>
      <c r="E51" s="201" t="s">
        <v>244</v>
      </c>
      <c r="F51" s="209" t="n">
        <v>11</v>
      </c>
      <c r="G51" s="206" t="n">
        <v>150</v>
      </c>
      <c r="H51" s="195" t="n">
        <v>85</v>
      </c>
      <c r="I51" s="223" t="n">
        <f aca="false">H51/G51*100</f>
        <v>56.6666666666667</v>
      </c>
      <c r="J51" s="195" t="n">
        <v>1</v>
      </c>
      <c r="K51" s="198" t="s">
        <v>291</v>
      </c>
      <c r="L51" s="198" t="s">
        <v>420</v>
      </c>
      <c r="M51" s="211" t="s">
        <v>260</v>
      </c>
    </row>
    <row r="52" customFormat="false" ht="18.75" hidden="true" customHeight="false" outlineLevel="0" collapsed="false">
      <c r="A52" s="187" t="n">
        <v>1</v>
      </c>
      <c r="D52" s="201" t="s">
        <v>20</v>
      </c>
      <c r="E52" s="201" t="s">
        <v>352</v>
      </c>
      <c r="F52" s="209" t="n">
        <v>11</v>
      </c>
      <c r="G52" s="206" t="n">
        <v>150</v>
      </c>
      <c r="H52" s="195" t="n">
        <v>46</v>
      </c>
      <c r="I52" s="223" t="n">
        <f aca="false">H52/G52*100</f>
        <v>30.6666666666667</v>
      </c>
      <c r="J52" s="195" t="n">
        <v>2</v>
      </c>
      <c r="K52" s="198" t="s">
        <v>259</v>
      </c>
      <c r="L52" s="198" t="s">
        <v>420</v>
      </c>
      <c r="M52" s="211" t="s">
        <v>260</v>
      </c>
    </row>
    <row r="53" customFormat="false" ht="18.75" hidden="true" customHeight="false" outlineLevel="0" collapsed="false">
      <c r="A53" s="187" t="n">
        <v>1</v>
      </c>
      <c r="D53" s="201" t="s">
        <v>54</v>
      </c>
      <c r="E53" s="208" t="s">
        <v>431</v>
      </c>
      <c r="F53" s="206" t="n">
        <v>7</v>
      </c>
      <c r="G53" s="195" t="n">
        <v>70</v>
      </c>
      <c r="H53" s="223" t="n">
        <v>23</v>
      </c>
      <c r="I53" s="223" t="n">
        <f aca="false">H53/G53*100</f>
        <v>32.8571428571429</v>
      </c>
      <c r="J53" s="195" t="n">
        <v>3</v>
      </c>
      <c r="K53" s="195" t="s">
        <v>259</v>
      </c>
      <c r="L53" s="198" t="s">
        <v>420</v>
      </c>
      <c r="M53" s="201" t="s">
        <v>320</v>
      </c>
    </row>
    <row r="54" customFormat="false" ht="18.75" hidden="true" customHeight="false" outlineLevel="0" collapsed="false">
      <c r="A54" s="187" t="n">
        <v>1</v>
      </c>
      <c r="B54" s="187" t="n">
        <v>1</v>
      </c>
      <c r="C54" s="187" t="n">
        <v>1</v>
      </c>
      <c r="D54" s="201" t="s">
        <v>54</v>
      </c>
      <c r="E54" s="213" t="s">
        <v>434</v>
      </c>
      <c r="F54" s="196" t="n">
        <v>7</v>
      </c>
      <c r="G54" s="215" t="n">
        <v>70</v>
      </c>
      <c r="H54" s="223" t="n">
        <v>13</v>
      </c>
      <c r="I54" s="223" t="n">
        <f aca="false">H54/G54*100</f>
        <v>18.5714285714286</v>
      </c>
      <c r="J54" s="214"/>
      <c r="K54" s="214" t="s">
        <v>257</v>
      </c>
      <c r="L54" s="198" t="s">
        <v>420</v>
      </c>
      <c r="M54" s="201" t="s">
        <v>342</v>
      </c>
    </row>
    <row r="55" customFormat="false" ht="18.75" hidden="true" customHeight="false" outlineLevel="0" collapsed="false">
      <c r="A55" s="187" t="n">
        <v>1</v>
      </c>
      <c r="B55" s="187" t="n">
        <v>1</v>
      </c>
      <c r="C55" s="187" t="n">
        <v>1</v>
      </c>
      <c r="D55" s="201" t="s">
        <v>54</v>
      </c>
      <c r="E55" s="213" t="s">
        <v>345</v>
      </c>
      <c r="F55" s="196" t="n">
        <v>8</v>
      </c>
      <c r="G55" s="215" t="n">
        <v>70</v>
      </c>
      <c r="H55" s="223" t="n">
        <v>19</v>
      </c>
      <c r="I55" s="223" t="n">
        <f aca="false">H55/G55*100</f>
        <v>27.1428571428571</v>
      </c>
      <c r="J55" s="214"/>
      <c r="K55" s="216" t="s">
        <v>257</v>
      </c>
      <c r="L55" s="198" t="s">
        <v>420</v>
      </c>
      <c r="M55" s="201" t="s">
        <v>342</v>
      </c>
    </row>
    <row r="56" customFormat="false" ht="18.75" hidden="true" customHeight="false" outlineLevel="0" collapsed="false">
      <c r="A56" s="187" t="n">
        <v>1</v>
      </c>
      <c r="B56" s="187" t="n">
        <v>1</v>
      </c>
      <c r="C56" s="187" t="n">
        <v>1</v>
      </c>
      <c r="D56" s="201" t="s">
        <v>54</v>
      </c>
      <c r="E56" s="213" t="s">
        <v>359</v>
      </c>
      <c r="F56" s="196" t="n">
        <v>8</v>
      </c>
      <c r="G56" s="215" t="n">
        <v>70</v>
      </c>
      <c r="H56" s="223" t="n">
        <v>16</v>
      </c>
      <c r="I56" s="223" t="n">
        <f aca="false">H56/G56*100</f>
        <v>22.8571428571429</v>
      </c>
      <c r="J56" s="214"/>
      <c r="K56" s="216" t="s">
        <v>257</v>
      </c>
      <c r="L56" s="198" t="s">
        <v>420</v>
      </c>
      <c r="M56" s="201" t="s">
        <v>258</v>
      </c>
    </row>
    <row r="57" customFormat="false" ht="18.75" hidden="true" customHeight="false" outlineLevel="0" collapsed="false">
      <c r="A57" s="187" t="n">
        <v>1</v>
      </c>
      <c r="B57" s="187" t="n">
        <v>1</v>
      </c>
      <c r="C57" s="187" t="n">
        <v>2</v>
      </c>
      <c r="D57" s="201" t="s">
        <v>54</v>
      </c>
      <c r="E57" s="213" t="s">
        <v>290</v>
      </c>
      <c r="F57" s="196" t="n">
        <v>10</v>
      </c>
      <c r="G57" s="215" t="n">
        <v>88</v>
      </c>
      <c r="H57" s="223" t="n">
        <v>11</v>
      </c>
      <c r="I57" s="223" t="n">
        <f aca="false">H57/G57*100</f>
        <v>12.5</v>
      </c>
      <c r="J57" s="214"/>
      <c r="K57" s="214" t="s">
        <v>257</v>
      </c>
      <c r="L57" s="198" t="s">
        <v>420</v>
      </c>
      <c r="M57" s="201" t="s">
        <v>320</v>
      </c>
    </row>
    <row r="58" customFormat="false" ht="18.75" hidden="true" customHeight="false" outlineLevel="0" collapsed="false">
      <c r="A58" s="187" t="n">
        <v>1</v>
      </c>
      <c r="D58" s="201" t="s">
        <v>54</v>
      </c>
      <c r="E58" s="213" t="s">
        <v>237</v>
      </c>
      <c r="F58" s="196" t="n">
        <v>11</v>
      </c>
      <c r="G58" s="215" t="n">
        <v>88</v>
      </c>
      <c r="H58" s="223" t="n">
        <v>19</v>
      </c>
      <c r="I58" s="223" t="n">
        <f aca="false">H58/G58*100</f>
        <v>21.5909090909091</v>
      </c>
      <c r="J58" s="214"/>
      <c r="K58" s="216" t="s">
        <v>257</v>
      </c>
      <c r="L58" s="198" t="s">
        <v>420</v>
      </c>
      <c r="M58" s="201" t="s">
        <v>342</v>
      </c>
    </row>
    <row r="59" customFormat="false" ht="18.75" hidden="true" customHeight="false" outlineLevel="0" collapsed="false">
      <c r="A59" s="187" t="n">
        <v>1</v>
      </c>
      <c r="B59" s="187" t="n">
        <v>1</v>
      </c>
      <c r="C59" s="187" t="n">
        <v>2</v>
      </c>
      <c r="D59" s="201" t="s">
        <v>54</v>
      </c>
      <c r="E59" s="213" t="s">
        <v>376</v>
      </c>
      <c r="F59" s="196" t="n">
        <v>11</v>
      </c>
      <c r="G59" s="215" t="n">
        <v>88</v>
      </c>
      <c r="H59" s="223" t="n">
        <v>17</v>
      </c>
      <c r="I59" s="223" t="n">
        <f aca="false">H59/G59*100</f>
        <v>19.3181818181818</v>
      </c>
      <c r="J59" s="214"/>
      <c r="K59" s="214" t="s">
        <v>257</v>
      </c>
      <c r="L59" s="198" t="s">
        <v>420</v>
      </c>
      <c r="M59" s="201" t="s">
        <v>320</v>
      </c>
    </row>
    <row r="60" customFormat="false" ht="18.75" hidden="true" customHeight="false" outlineLevel="0" collapsed="false">
      <c r="A60" s="187" t="n">
        <v>1</v>
      </c>
      <c r="B60" s="187" t="n">
        <v>1</v>
      </c>
      <c r="C60" s="187" t="n">
        <v>1</v>
      </c>
      <c r="D60" s="201" t="s">
        <v>72</v>
      </c>
      <c r="E60" s="201" t="s">
        <v>393</v>
      </c>
      <c r="F60" s="215" t="n">
        <v>8</v>
      </c>
      <c r="G60" s="196" t="n">
        <v>60</v>
      </c>
      <c r="H60" s="214" t="n">
        <v>13.75</v>
      </c>
      <c r="I60" s="223" t="n">
        <f aca="false">H60/G60*100</f>
        <v>22.9166666666667</v>
      </c>
      <c r="J60" s="215" t="n">
        <v>2</v>
      </c>
      <c r="K60" s="198" t="s">
        <v>259</v>
      </c>
      <c r="L60" s="198" t="s">
        <v>420</v>
      </c>
      <c r="M60" s="203" t="s">
        <v>274</v>
      </c>
    </row>
    <row r="61" customFormat="false" ht="18.75" hidden="true" customHeight="false" outlineLevel="0" collapsed="false">
      <c r="A61" s="187" t="n">
        <v>1</v>
      </c>
      <c r="D61" s="201" t="s">
        <v>72</v>
      </c>
      <c r="E61" s="201" t="s">
        <v>287</v>
      </c>
      <c r="F61" s="215" t="n">
        <v>9</v>
      </c>
      <c r="G61" s="196" t="n">
        <v>60</v>
      </c>
      <c r="H61" s="214" t="n">
        <v>11</v>
      </c>
      <c r="I61" s="223" t="n">
        <f aca="false">H61/G61*100</f>
        <v>18.3333333333333</v>
      </c>
      <c r="J61" s="215" t="n">
        <v>2</v>
      </c>
      <c r="K61" s="198" t="s">
        <v>259</v>
      </c>
      <c r="L61" s="198" t="s">
        <v>420</v>
      </c>
      <c r="M61" s="203" t="s">
        <v>274</v>
      </c>
    </row>
    <row r="62" customFormat="false" ht="18.75" hidden="true" customHeight="false" outlineLevel="0" collapsed="false">
      <c r="A62" s="187" t="n">
        <v>1</v>
      </c>
      <c r="D62" s="201" t="s">
        <v>72</v>
      </c>
      <c r="E62" s="201" t="s">
        <v>330</v>
      </c>
      <c r="F62" s="215" t="n">
        <v>10</v>
      </c>
      <c r="G62" s="196" t="n">
        <v>60</v>
      </c>
      <c r="H62" s="214" t="n">
        <v>7.5</v>
      </c>
      <c r="I62" s="223" t="n">
        <f aca="false">H62/G62*100</f>
        <v>12.5</v>
      </c>
      <c r="J62" s="216"/>
      <c r="K62" s="198" t="s">
        <v>257</v>
      </c>
      <c r="L62" s="198" t="s">
        <v>420</v>
      </c>
      <c r="M62" s="203" t="s">
        <v>274</v>
      </c>
    </row>
    <row r="63" customFormat="false" ht="18.75" hidden="true" customHeight="false" outlineLevel="0" collapsed="false">
      <c r="A63" s="187" t="n">
        <v>1</v>
      </c>
      <c r="B63" s="187" t="n">
        <v>1</v>
      </c>
      <c r="C63" s="187" t="n">
        <v>1</v>
      </c>
      <c r="D63" s="201" t="s">
        <v>72</v>
      </c>
      <c r="E63" s="201" t="s">
        <v>401</v>
      </c>
      <c r="F63" s="214" t="n">
        <v>11</v>
      </c>
      <c r="G63" s="196" t="n">
        <v>60</v>
      </c>
      <c r="H63" s="214" t="n">
        <v>13.5</v>
      </c>
      <c r="I63" s="223" t="n">
        <f aca="false">H63/G63*100</f>
        <v>22.5</v>
      </c>
      <c r="J63" s="214" t="n">
        <v>2</v>
      </c>
      <c r="K63" s="198" t="s">
        <v>259</v>
      </c>
      <c r="L63" s="198" t="s">
        <v>420</v>
      </c>
      <c r="M63" s="203" t="s">
        <v>274</v>
      </c>
    </row>
    <row r="64" customFormat="false" ht="18.75" hidden="true" customHeight="false" outlineLevel="0" collapsed="false">
      <c r="A64" s="187" t="n">
        <v>1</v>
      </c>
      <c r="D64" s="219" t="s">
        <v>80</v>
      </c>
      <c r="E64" s="219" t="s">
        <v>358</v>
      </c>
      <c r="F64" s="194" t="n">
        <v>8</v>
      </c>
      <c r="G64" s="194" t="n">
        <v>170</v>
      </c>
      <c r="H64" s="195" t="n">
        <v>100.5</v>
      </c>
      <c r="I64" s="223" t="n">
        <f aca="false">H64/G64*100</f>
        <v>59.1176470588235</v>
      </c>
      <c r="J64" s="195" t="n">
        <v>1</v>
      </c>
      <c r="K64" s="195" t="s">
        <v>291</v>
      </c>
      <c r="L64" s="198" t="s">
        <v>420</v>
      </c>
      <c r="M64" s="220" t="s">
        <v>394</v>
      </c>
    </row>
    <row r="65" customFormat="false" ht="18.75" hidden="true" customHeight="false" outlineLevel="0" collapsed="false">
      <c r="A65" s="187" t="n">
        <v>1</v>
      </c>
      <c r="B65" s="187" t="n">
        <v>1</v>
      </c>
      <c r="C65" s="187" t="n">
        <v>1</v>
      </c>
      <c r="D65" s="219" t="s">
        <v>80</v>
      </c>
      <c r="E65" s="230" t="s">
        <v>399</v>
      </c>
      <c r="F65" s="194" t="n">
        <v>9</v>
      </c>
      <c r="G65" s="194" t="n">
        <v>200</v>
      </c>
      <c r="H65" s="195" t="n">
        <v>52</v>
      </c>
      <c r="I65" s="223" t="n">
        <f aca="false">H65/G65*100</f>
        <v>26</v>
      </c>
      <c r="J65" s="195" t="n">
        <v>2</v>
      </c>
      <c r="K65" s="195" t="s">
        <v>259</v>
      </c>
      <c r="L65" s="198" t="s">
        <v>420</v>
      </c>
      <c r="M65" s="220" t="s">
        <v>394</v>
      </c>
    </row>
    <row r="66" customFormat="false" ht="18.75" hidden="true" customHeight="false" outlineLevel="0" collapsed="false">
      <c r="A66" s="187" t="n">
        <v>1</v>
      </c>
      <c r="B66" s="187" t="n">
        <v>1</v>
      </c>
      <c r="C66" s="187" t="n">
        <v>1</v>
      </c>
      <c r="D66" s="219" t="s">
        <v>80</v>
      </c>
      <c r="E66" s="241" t="s">
        <v>435</v>
      </c>
      <c r="F66" s="242" t="n">
        <v>11</v>
      </c>
      <c r="G66" s="242" t="n">
        <v>200</v>
      </c>
      <c r="H66" s="243" t="n">
        <v>47</v>
      </c>
      <c r="I66" s="223" t="n">
        <f aca="false">H66/G66*100</f>
        <v>23.5</v>
      </c>
      <c r="J66" s="243" t="n">
        <v>3</v>
      </c>
      <c r="K66" s="243" t="s">
        <v>259</v>
      </c>
      <c r="L66" s="198" t="s">
        <v>420</v>
      </c>
      <c r="M66" s="244" t="s">
        <v>394</v>
      </c>
    </row>
    <row r="67" customFormat="false" ht="18.75" hidden="true" customHeight="false" outlineLevel="0" collapsed="false">
      <c r="A67" s="187" t="n">
        <v>1</v>
      </c>
      <c r="D67" s="201" t="s">
        <v>116</v>
      </c>
      <c r="E67" s="201" t="s">
        <v>422</v>
      </c>
      <c r="F67" s="196" t="n">
        <v>7</v>
      </c>
      <c r="G67" s="196" t="n">
        <v>100</v>
      </c>
      <c r="H67" s="196" t="n">
        <v>39</v>
      </c>
      <c r="I67" s="223" t="n">
        <f aca="false">H67/G67*100</f>
        <v>39</v>
      </c>
      <c r="J67" s="223" t="n">
        <v>2</v>
      </c>
      <c r="K67" s="196" t="s">
        <v>259</v>
      </c>
      <c r="L67" s="198" t="s">
        <v>420</v>
      </c>
      <c r="M67" s="201" t="s">
        <v>286</v>
      </c>
    </row>
    <row r="68" customFormat="false" ht="18.75" hidden="true" customHeight="false" outlineLevel="0" collapsed="false">
      <c r="A68" s="187" t="n">
        <v>1</v>
      </c>
      <c r="D68" s="201" t="s">
        <v>116</v>
      </c>
      <c r="E68" s="201" t="s">
        <v>431</v>
      </c>
      <c r="F68" s="196" t="n">
        <v>7</v>
      </c>
      <c r="G68" s="196" t="n">
        <v>100</v>
      </c>
      <c r="H68" s="196" t="n">
        <v>50</v>
      </c>
      <c r="I68" s="223" t="n">
        <f aca="false">H68/G68*100</f>
        <v>50</v>
      </c>
      <c r="J68" s="223" t="n">
        <v>1</v>
      </c>
      <c r="K68" s="217" t="s">
        <v>291</v>
      </c>
      <c r="L68" s="198" t="s">
        <v>420</v>
      </c>
      <c r="M68" s="199" t="s">
        <v>286</v>
      </c>
    </row>
    <row r="69" customFormat="false" ht="18.75" hidden="true" customHeight="false" outlineLevel="0" collapsed="false">
      <c r="A69" s="187" t="n">
        <v>1</v>
      </c>
      <c r="D69" s="201" t="s">
        <v>116</v>
      </c>
      <c r="E69" s="201" t="s">
        <v>363</v>
      </c>
      <c r="F69" s="196" t="n">
        <v>8</v>
      </c>
      <c r="G69" s="196" t="n">
        <v>100</v>
      </c>
      <c r="H69" s="196" t="n">
        <v>54</v>
      </c>
      <c r="I69" s="223" t="n">
        <f aca="false">H69/G69*100</f>
        <v>54</v>
      </c>
      <c r="J69" s="223" t="n">
        <v>1</v>
      </c>
      <c r="K69" s="217" t="s">
        <v>291</v>
      </c>
      <c r="L69" s="198" t="s">
        <v>420</v>
      </c>
      <c r="M69" s="245" t="s">
        <v>260</v>
      </c>
    </row>
    <row r="70" customFormat="false" ht="18.75" hidden="true" customHeight="false" outlineLevel="0" collapsed="false">
      <c r="A70" s="187" t="n">
        <v>1</v>
      </c>
      <c r="B70" s="187" t="n">
        <v>1</v>
      </c>
      <c r="C70" s="187" t="n">
        <v>1</v>
      </c>
      <c r="D70" s="201" t="s">
        <v>116</v>
      </c>
      <c r="E70" s="201" t="s">
        <v>292</v>
      </c>
      <c r="F70" s="196" t="n">
        <v>10</v>
      </c>
      <c r="G70" s="196" t="n">
        <v>100</v>
      </c>
      <c r="H70" s="196" t="n">
        <v>16</v>
      </c>
      <c r="I70" s="223" t="n">
        <f aca="false">H70/G70*100</f>
        <v>16</v>
      </c>
      <c r="J70" s="223" t="n">
        <v>5</v>
      </c>
      <c r="K70" s="217" t="s">
        <v>257</v>
      </c>
      <c r="L70" s="198" t="s">
        <v>420</v>
      </c>
      <c r="M70" s="245" t="s">
        <v>260</v>
      </c>
    </row>
    <row r="71" customFormat="false" ht="18.75" hidden="true" customHeight="false" outlineLevel="0" collapsed="false">
      <c r="A71" s="187" t="n">
        <v>1</v>
      </c>
      <c r="D71" s="201" t="s">
        <v>116</v>
      </c>
      <c r="E71" s="201" t="s">
        <v>352</v>
      </c>
      <c r="F71" s="196" t="n">
        <v>11</v>
      </c>
      <c r="G71" s="196" t="n">
        <v>100</v>
      </c>
      <c r="H71" s="196" t="n">
        <v>41</v>
      </c>
      <c r="I71" s="223" t="n">
        <f aca="false">H71/G71*100</f>
        <v>41</v>
      </c>
      <c r="J71" s="223" t="n">
        <v>2</v>
      </c>
      <c r="K71" s="217" t="s">
        <v>259</v>
      </c>
      <c r="L71" s="198" t="s">
        <v>420</v>
      </c>
      <c r="M71" s="245" t="s">
        <v>260</v>
      </c>
    </row>
    <row r="72" customFormat="false" ht="18.75" hidden="true" customHeight="false" outlineLevel="0" collapsed="false">
      <c r="A72" s="187" t="n">
        <v>1</v>
      </c>
      <c r="D72" s="201" t="s">
        <v>116</v>
      </c>
      <c r="E72" s="201" t="s">
        <v>244</v>
      </c>
      <c r="F72" s="196" t="n">
        <v>11</v>
      </c>
      <c r="G72" s="196" t="n">
        <v>100</v>
      </c>
      <c r="H72" s="196" t="n">
        <v>51</v>
      </c>
      <c r="I72" s="223" t="n">
        <f aca="false">H72/G72*100</f>
        <v>51</v>
      </c>
      <c r="J72" s="223" t="n">
        <v>1</v>
      </c>
      <c r="K72" s="217" t="s">
        <v>291</v>
      </c>
      <c r="L72" s="198" t="s">
        <v>420</v>
      </c>
      <c r="M72" s="245" t="s">
        <v>260</v>
      </c>
    </row>
    <row r="73" customFormat="false" ht="18.75" hidden="true" customHeight="false" outlineLevel="0" collapsed="false">
      <c r="A73" s="187" t="n">
        <v>1</v>
      </c>
      <c r="D73" s="201" t="s">
        <v>9</v>
      </c>
      <c r="E73" s="192" t="s">
        <v>431</v>
      </c>
      <c r="F73" s="196" t="n">
        <v>7</v>
      </c>
      <c r="G73" s="196" t="n">
        <v>39.5</v>
      </c>
      <c r="H73" s="196" t="n">
        <v>17.5</v>
      </c>
      <c r="I73" s="223" t="n">
        <f aca="false">H73/G73*100</f>
        <v>44.3037974683544</v>
      </c>
      <c r="J73" s="223" t="n">
        <v>1</v>
      </c>
      <c r="K73" s="196" t="s">
        <v>259</v>
      </c>
      <c r="L73" s="198" t="s">
        <v>420</v>
      </c>
      <c r="M73" s="199" t="s">
        <v>266</v>
      </c>
    </row>
    <row r="74" customFormat="false" ht="18.75" hidden="true" customHeight="false" outlineLevel="0" collapsed="false">
      <c r="A74" s="187" t="n">
        <v>1</v>
      </c>
      <c r="D74" s="201" t="s">
        <v>9</v>
      </c>
      <c r="E74" s="192" t="s">
        <v>363</v>
      </c>
      <c r="F74" s="196" t="n">
        <v>8</v>
      </c>
      <c r="G74" s="196" t="n">
        <v>57.5</v>
      </c>
      <c r="H74" s="196" t="n">
        <v>30.5</v>
      </c>
      <c r="I74" s="223" t="n">
        <f aca="false">H74/G74*100</f>
        <v>53.0434782608696</v>
      </c>
      <c r="J74" s="223" t="n">
        <v>1</v>
      </c>
      <c r="K74" s="196" t="s">
        <v>291</v>
      </c>
      <c r="L74" s="198" t="s">
        <v>420</v>
      </c>
      <c r="M74" s="199" t="s">
        <v>266</v>
      </c>
    </row>
    <row r="75" customFormat="false" ht="18.75" hidden="true" customHeight="false" outlineLevel="0" collapsed="false">
      <c r="A75" s="187" t="n">
        <v>1</v>
      </c>
      <c r="D75" s="201" t="s">
        <v>9</v>
      </c>
      <c r="E75" s="192" t="s">
        <v>335</v>
      </c>
      <c r="F75" s="221" t="n">
        <v>9</v>
      </c>
      <c r="G75" s="221" t="n">
        <v>86</v>
      </c>
      <c r="H75" s="196" t="n">
        <v>50.5</v>
      </c>
      <c r="I75" s="223" t="n">
        <f aca="false">H75/G75*100</f>
        <v>58.7209302325581</v>
      </c>
      <c r="J75" s="223" t="n">
        <v>1</v>
      </c>
      <c r="K75" s="196" t="s">
        <v>291</v>
      </c>
      <c r="L75" s="240" t="s">
        <v>267</v>
      </c>
      <c r="M75" s="199" t="s">
        <v>266</v>
      </c>
    </row>
    <row r="76" customFormat="false" ht="18.75" hidden="true" customHeight="false" outlineLevel="0" collapsed="false">
      <c r="A76" s="187" t="n">
        <v>1</v>
      </c>
      <c r="D76" s="201" t="s">
        <v>9</v>
      </c>
      <c r="E76" s="201" t="s">
        <v>330</v>
      </c>
      <c r="F76" s="209" t="n">
        <v>10</v>
      </c>
      <c r="G76" s="216" t="n">
        <v>103.5</v>
      </c>
      <c r="H76" s="223" t="n">
        <v>51.5</v>
      </c>
      <c r="I76" s="223" t="n">
        <f aca="false">H76/G76*100</f>
        <v>49.7584541062802</v>
      </c>
      <c r="J76" s="223" t="n">
        <v>1</v>
      </c>
      <c r="K76" s="197" t="s">
        <v>291</v>
      </c>
      <c r="L76" s="198" t="s">
        <v>420</v>
      </c>
      <c r="M76" s="245" t="s">
        <v>266</v>
      </c>
    </row>
    <row r="77" customFormat="false" ht="18.75" hidden="true" customHeight="false" outlineLevel="0" collapsed="false">
      <c r="A77" s="187" t="n">
        <v>1</v>
      </c>
      <c r="B77" s="187" t="n">
        <v>1</v>
      </c>
      <c r="C77" s="187" t="n">
        <v>1</v>
      </c>
      <c r="D77" s="201" t="s">
        <v>9</v>
      </c>
      <c r="E77" s="201" t="s">
        <v>243</v>
      </c>
      <c r="F77" s="196" t="n">
        <v>11</v>
      </c>
      <c r="G77" s="216" t="n">
        <v>130.5</v>
      </c>
      <c r="H77" s="223" t="n">
        <v>69.5</v>
      </c>
      <c r="I77" s="223" t="n">
        <f aca="false">H77/G77*100</f>
        <v>53.2567049808429</v>
      </c>
      <c r="J77" s="223" t="n">
        <v>1</v>
      </c>
      <c r="K77" s="217" t="s">
        <v>291</v>
      </c>
      <c r="L77" s="198" t="s">
        <v>420</v>
      </c>
      <c r="M77" s="199" t="s">
        <v>266</v>
      </c>
    </row>
    <row r="78" customFormat="false" ht="18.75" hidden="true" customHeight="false" outlineLevel="0" collapsed="false">
      <c r="A78" s="187" t="n">
        <v>1</v>
      </c>
      <c r="B78" s="187" t="n">
        <v>1</v>
      </c>
      <c r="C78" s="187" t="n">
        <v>1</v>
      </c>
      <c r="D78" s="201" t="s">
        <v>48</v>
      </c>
      <c r="E78" s="199" t="s">
        <v>387</v>
      </c>
      <c r="F78" s="223" t="n">
        <v>8</v>
      </c>
      <c r="G78" s="223" t="n">
        <v>120</v>
      </c>
      <c r="H78" s="217" t="n">
        <v>24</v>
      </c>
      <c r="I78" s="223" t="n">
        <f aca="false">H78/G78*100</f>
        <v>20</v>
      </c>
      <c r="J78" s="196" t="n">
        <v>1</v>
      </c>
      <c r="K78" s="198" t="s">
        <v>259</v>
      </c>
      <c r="L78" s="198" t="s">
        <v>420</v>
      </c>
      <c r="M78" s="201" t="s">
        <v>310</v>
      </c>
    </row>
    <row r="79" customFormat="false" ht="18.75" hidden="true" customHeight="false" outlineLevel="0" collapsed="false">
      <c r="A79" s="187" t="n">
        <v>1</v>
      </c>
      <c r="B79" s="187" t="n">
        <v>1</v>
      </c>
      <c r="C79" s="187" t="n">
        <v>2</v>
      </c>
      <c r="D79" s="201" t="s">
        <v>48</v>
      </c>
      <c r="E79" s="199" t="s">
        <v>309</v>
      </c>
      <c r="F79" s="223" t="n">
        <v>9</v>
      </c>
      <c r="G79" s="223" t="n">
        <v>120</v>
      </c>
      <c r="H79" s="217" t="n">
        <v>29</v>
      </c>
      <c r="I79" s="223" t="n">
        <f aca="false">H79/G79*100</f>
        <v>24.1666666666667</v>
      </c>
      <c r="J79" s="196" t="n">
        <v>1</v>
      </c>
      <c r="K79" s="198" t="s">
        <v>259</v>
      </c>
      <c r="L79" s="198" t="s">
        <v>420</v>
      </c>
      <c r="M79" s="201" t="s">
        <v>310</v>
      </c>
    </row>
    <row r="80" customFormat="false" ht="18.75" hidden="true" customHeight="false" outlineLevel="0" collapsed="false">
      <c r="A80" s="187" t="n">
        <v>1</v>
      </c>
      <c r="B80" s="187" t="n">
        <v>1</v>
      </c>
      <c r="C80" s="187" t="n">
        <v>1</v>
      </c>
      <c r="D80" s="201" t="s">
        <v>48</v>
      </c>
      <c r="E80" s="203" t="s">
        <v>323</v>
      </c>
      <c r="F80" s="223" t="n">
        <v>9</v>
      </c>
      <c r="G80" s="223" t="n">
        <v>120</v>
      </c>
      <c r="H80" s="217" t="n">
        <v>24</v>
      </c>
      <c r="I80" s="223" t="n">
        <f aca="false">H80/G80*100</f>
        <v>20</v>
      </c>
      <c r="J80" s="196" t="n">
        <v>2</v>
      </c>
      <c r="K80" s="198" t="s">
        <v>259</v>
      </c>
      <c r="L80" s="198" t="s">
        <v>420</v>
      </c>
      <c r="M80" s="201" t="s">
        <v>310</v>
      </c>
    </row>
    <row r="81" customFormat="false" ht="18.75" hidden="true" customHeight="false" outlineLevel="0" collapsed="false">
      <c r="A81" s="187" t="n">
        <v>1</v>
      </c>
      <c r="D81" s="201" t="s">
        <v>48</v>
      </c>
      <c r="E81" s="211" t="s">
        <v>335</v>
      </c>
      <c r="F81" s="224" t="n">
        <v>9</v>
      </c>
      <c r="G81" s="223" t="n">
        <v>120</v>
      </c>
      <c r="H81" s="217" t="n">
        <v>24</v>
      </c>
      <c r="I81" s="223" t="n">
        <f aca="false">H81/G81*100</f>
        <v>20</v>
      </c>
      <c r="J81" s="196" t="n">
        <v>2</v>
      </c>
      <c r="K81" s="198" t="s">
        <v>259</v>
      </c>
      <c r="L81" s="198" t="s">
        <v>420</v>
      </c>
      <c r="M81" s="201" t="s">
        <v>310</v>
      </c>
    </row>
    <row r="82" customFormat="false" ht="18.75" hidden="true" customHeight="false" outlineLevel="0" collapsed="false">
      <c r="A82" s="187" t="n">
        <v>1</v>
      </c>
      <c r="D82" s="201" t="s">
        <v>48</v>
      </c>
      <c r="E82" s="203" t="s">
        <v>330</v>
      </c>
      <c r="F82" s="223" t="n">
        <v>10</v>
      </c>
      <c r="G82" s="223" t="n">
        <v>120</v>
      </c>
      <c r="H82" s="217" t="n">
        <v>29</v>
      </c>
      <c r="I82" s="223" t="n">
        <f aca="false">H82/G82*100</f>
        <v>24.1666666666667</v>
      </c>
      <c r="J82" s="196" t="n">
        <v>1</v>
      </c>
      <c r="K82" s="198" t="s">
        <v>259</v>
      </c>
      <c r="L82" s="198" t="s">
        <v>420</v>
      </c>
      <c r="M82" s="201" t="s">
        <v>310</v>
      </c>
    </row>
    <row r="83" customFormat="false" ht="18.75" hidden="true" customHeight="false" outlineLevel="0" collapsed="false">
      <c r="A83" s="187" t="n">
        <v>1</v>
      </c>
      <c r="B83" s="187" t="n">
        <v>1</v>
      </c>
      <c r="C83" s="187" t="n">
        <v>1</v>
      </c>
      <c r="D83" s="201" t="s">
        <v>48</v>
      </c>
      <c r="E83" s="203" t="s">
        <v>281</v>
      </c>
      <c r="F83" s="225" t="n">
        <v>11</v>
      </c>
      <c r="G83" s="223" t="n">
        <v>120</v>
      </c>
      <c r="H83" s="217" t="n">
        <v>22</v>
      </c>
      <c r="I83" s="223" t="n">
        <f aca="false">H83/G83*100</f>
        <v>18.3333333333333</v>
      </c>
      <c r="J83" s="196" t="n">
        <v>4</v>
      </c>
      <c r="K83" s="198" t="s">
        <v>259</v>
      </c>
      <c r="L83" s="198" t="s">
        <v>420</v>
      </c>
      <c r="M83" s="201" t="s">
        <v>310</v>
      </c>
    </row>
    <row r="84" customFormat="false" ht="18.75" hidden="true" customHeight="false" outlineLevel="0" collapsed="false">
      <c r="A84" s="187" t="n">
        <v>1</v>
      </c>
      <c r="D84" s="201" t="s">
        <v>48</v>
      </c>
      <c r="E84" s="203" t="s">
        <v>390</v>
      </c>
      <c r="F84" s="225" t="n">
        <v>11</v>
      </c>
      <c r="G84" s="223" t="n">
        <v>120</v>
      </c>
      <c r="H84" s="217" t="n">
        <v>23</v>
      </c>
      <c r="I84" s="223" t="n">
        <f aca="false">H84/G84*100</f>
        <v>19.1666666666667</v>
      </c>
      <c r="J84" s="196" t="n">
        <v>3</v>
      </c>
      <c r="K84" s="198" t="s">
        <v>259</v>
      </c>
      <c r="L84" s="198" t="s">
        <v>420</v>
      </c>
      <c r="M84" s="201" t="s">
        <v>310</v>
      </c>
    </row>
    <row r="85" customFormat="false" ht="18.75" hidden="true" customHeight="false" outlineLevel="0" collapsed="false">
      <c r="A85" s="187" t="n">
        <v>1</v>
      </c>
      <c r="D85" s="201" t="s">
        <v>48</v>
      </c>
      <c r="E85" s="203" t="s">
        <v>250</v>
      </c>
      <c r="F85" s="225" t="n">
        <v>11</v>
      </c>
      <c r="G85" s="223" t="n">
        <v>120</v>
      </c>
      <c r="H85" s="217" t="n">
        <v>23</v>
      </c>
      <c r="I85" s="223" t="n">
        <f aca="false">H85/G85*100</f>
        <v>19.1666666666667</v>
      </c>
      <c r="J85" s="196" t="n">
        <v>3</v>
      </c>
      <c r="K85" s="198" t="s">
        <v>259</v>
      </c>
      <c r="L85" s="198" t="s">
        <v>420</v>
      </c>
      <c r="M85" s="201" t="s">
        <v>310</v>
      </c>
    </row>
    <row r="86" customFormat="false" ht="18.75" hidden="true" customHeight="false" outlineLevel="0" collapsed="false">
      <c r="A86" s="187" t="n">
        <v>1</v>
      </c>
      <c r="D86" s="199" t="s">
        <v>84</v>
      </c>
      <c r="E86" s="211" t="s">
        <v>421</v>
      </c>
      <c r="F86" s="214" t="n">
        <v>7</v>
      </c>
      <c r="G86" s="196" t="n">
        <v>40</v>
      </c>
      <c r="H86" s="195" t="n">
        <v>10</v>
      </c>
      <c r="I86" s="223" t="n">
        <f aca="false">H86/G86*100</f>
        <v>25</v>
      </c>
      <c r="J86" s="195" t="n">
        <v>2</v>
      </c>
      <c r="K86" s="195" t="s">
        <v>259</v>
      </c>
      <c r="L86" s="198" t="s">
        <v>420</v>
      </c>
      <c r="M86" s="199" t="s">
        <v>269</v>
      </c>
    </row>
    <row r="87" customFormat="false" ht="18.75" hidden="true" customHeight="false" outlineLevel="0" collapsed="false">
      <c r="A87" s="187" t="n">
        <v>1</v>
      </c>
      <c r="D87" s="199" t="s">
        <v>84</v>
      </c>
      <c r="E87" s="211" t="s">
        <v>422</v>
      </c>
      <c r="F87" s="214" t="n">
        <v>7</v>
      </c>
      <c r="G87" s="196" t="n">
        <v>40</v>
      </c>
      <c r="H87" s="214" t="n">
        <v>3</v>
      </c>
      <c r="I87" s="223" t="n">
        <f aca="false">H87/G87*100</f>
        <v>7.5</v>
      </c>
      <c r="J87" s="217"/>
      <c r="K87" s="196" t="s">
        <v>257</v>
      </c>
      <c r="L87" s="198" t="s">
        <v>420</v>
      </c>
      <c r="M87" s="199" t="s">
        <v>269</v>
      </c>
    </row>
    <row r="88" customFormat="false" ht="18.75" hidden="true" customHeight="false" outlineLevel="0" collapsed="false">
      <c r="A88" s="187" t="n">
        <v>1</v>
      </c>
      <c r="D88" s="199" t="s">
        <v>84</v>
      </c>
      <c r="E88" s="211" t="s">
        <v>425</v>
      </c>
      <c r="F88" s="214" t="n">
        <v>7</v>
      </c>
      <c r="G88" s="196" t="n">
        <v>40</v>
      </c>
      <c r="H88" s="214" t="n">
        <v>19</v>
      </c>
      <c r="I88" s="223" t="n">
        <f aca="false">H88/G88*100</f>
        <v>47.5</v>
      </c>
      <c r="J88" s="217" t="n">
        <v>1</v>
      </c>
      <c r="K88" s="196" t="s">
        <v>291</v>
      </c>
      <c r="L88" s="198" t="s">
        <v>420</v>
      </c>
      <c r="M88" s="199" t="s">
        <v>269</v>
      </c>
    </row>
    <row r="89" customFormat="false" ht="18.75" hidden="true" customHeight="false" outlineLevel="0" collapsed="false">
      <c r="A89" s="187" t="n">
        <v>1</v>
      </c>
      <c r="D89" s="199" t="s">
        <v>84</v>
      </c>
      <c r="E89" s="199" t="s">
        <v>363</v>
      </c>
      <c r="F89" s="196" t="n">
        <v>8</v>
      </c>
      <c r="G89" s="196" t="n">
        <v>40</v>
      </c>
      <c r="H89" s="214" t="n">
        <v>9</v>
      </c>
      <c r="I89" s="223" t="n">
        <f aca="false">H89/G89*100</f>
        <v>22.5</v>
      </c>
      <c r="J89" s="214" t="n">
        <v>3</v>
      </c>
      <c r="K89" s="196" t="s">
        <v>259</v>
      </c>
      <c r="L89" s="198" t="s">
        <v>420</v>
      </c>
      <c r="M89" s="199" t="s">
        <v>269</v>
      </c>
    </row>
    <row r="90" customFormat="false" ht="18.75" hidden="true" customHeight="false" outlineLevel="0" collapsed="false">
      <c r="A90" s="187" t="n">
        <v>1</v>
      </c>
      <c r="D90" s="199" t="s">
        <v>84</v>
      </c>
      <c r="E90" s="199" t="s">
        <v>358</v>
      </c>
      <c r="F90" s="196" t="n">
        <v>8</v>
      </c>
      <c r="G90" s="196" t="n">
        <v>40</v>
      </c>
      <c r="H90" s="214" t="n">
        <v>10</v>
      </c>
      <c r="I90" s="223" t="n">
        <f aca="false">H90/G90*100</f>
        <v>25</v>
      </c>
      <c r="J90" s="214" t="n">
        <v>2</v>
      </c>
      <c r="K90" s="196" t="s">
        <v>259</v>
      </c>
      <c r="L90" s="198" t="s">
        <v>420</v>
      </c>
      <c r="M90" s="199" t="s">
        <v>269</v>
      </c>
    </row>
    <row r="91" customFormat="false" ht="18.75" hidden="true" customHeight="false" outlineLevel="0" collapsed="false">
      <c r="A91" s="187" t="n">
        <v>1</v>
      </c>
      <c r="D91" s="199" t="s">
        <v>84</v>
      </c>
      <c r="E91" s="199" t="s">
        <v>309</v>
      </c>
      <c r="F91" s="196" t="n">
        <v>9</v>
      </c>
      <c r="G91" s="246" t="n">
        <v>50</v>
      </c>
      <c r="H91" s="214" t="n">
        <v>1</v>
      </c>
      <c r="I91" s="223" t="n">
        <f aca="false">H91/G91*100</f>
        <v>2</v>
      </c>
      <c r="J91" s="196"/>
      <c r="K91" s="196" t="s">
        <v>257</v>
      </c>
      <c r="L91" s="198" t="s">
        <v>420</v>
      </c>
      <c r="M91" s="199" t="s">
        <v>269</v>
      </c>
    </row>
    <row r="92" customFormat="false" ht="18.75" hidden="true" customHeight="false" outlineLevel="0" collapsed="false">
      <c r="A92" s="187" t="n">
        <v>1</v>
      </c>
      <c r="D92" s="199" t="s">
        <v>84</v>
      </c>
      <c r="E92" s="200" t="s">
        <v>290</v>
      </c>
      <c r="F92" s="214" t="n">
        <v>10</v>
      </c>
      <c r="G92" s="246" t="n">
        <v>50</v>
      </c>
      <c r="H92" s="214" t="n">
        <v>0</v>
      </c>
      <c r="I92" s="223" t="n">
        <f aca="false">H92/G92*100</f>
        <v>0</v>
      </c>
      <c r="J92" s="196"/>
      <c r="K92" s="196" t="s">
        <v>257</v>
      </c>
      <c r="L92" s="198" t="s">
        <v>420</v>
      </c>
      <c r="M92" s="199" t="s">
        <v>269</v>
      </c>
    </row>
    <row r="93" customFormat="false" ht="18.75" hidden="true" customHeight="false" outlineLevel="0" collapsed="false">
      <c r="A93" s="187" t="n">
        <v>1</v>
      </c>
      <c r="D93" s="199" t="s">
        <v>84</v>
      </c>
      <c r="E93" s="211" t="s">
        <v>237</v>
      </c>
      <c r="F93" s="196" t="n">
        <v>11</v>
      </c>
      <c r="G93" s="246" t="n">
        <v>50</v>
      </c>
      <c r="H93" s="196" t="n">
        <v>0</v>
      </c>
      <c r="I93" s="223" t="n">
        <f aca="false">H93/G93*100</f>
        <v>0</v>
      </c>
      <c r="J93" s="196"/>
      <c r="K93" s="196" t="s">
        <v>257</v>
      </c>
      <c r="L93" s="198" t="s">
        <v>420</v>
      </c>
      <c r="M93" s="212" t="s">
        <v>306</v>
      </c>
    </row>
    <row r="94" customFormat="false" ht="18.75" hidden="true" customHeight="false" outlineLevel="0" collapsed="false">
      <c r="A94" s="187" t="n">
        <v>1</v>
      </c>
      <c r="B94" s="187" t="n">
        <v>1</v>
      </c>
      <c r="C94" s="187" t="n">
        <v>1</v>
      </c>
      <c r="D94" s="199" t="s">
        <v>84</v>
      </c>
      <c r="E94" s="211" t="s">
        <v>305</v>
      </c>
      <c r="F94" s="196" t="n">
        <v>11</v>
      </c>
      <c r="G94" s="246" t="n">
        <v>50</v>
      </c>
      <c r="H94" s="196" t="n">
        <v>9</v>
      </c>
      <c r="I94" s="223" t="n">
        <f aca="false">H94/G94*100</f>
        <v>18</v>
      </c>
      <c r="J94" s="196" t="n">
        <v>2</v>
      </c>
      <c r="K94" s="196" t="s">
        <v>259</v>
      </c>
      <c r="L94" s="198" t="s">
        <v>420</v>
      </c>
      <c r="M94" s="212" t="s">
        <v>306</v>
      </c>
    </row>
    <row r="95" customFormat="false" ht="18.75" hidden="true" customHeight="false" outlineLevel="0" collapsed="false">
      <c r="A95" s="187" t="n">
        <v>1</v>
      </c>
      <c r="D95" s="201" t="s">
        <v>60</v>
      </c>
      <c r="E95" s="230" t="s">
        <v>425</v>
      </c>
      <c r="F95" s="194" t="n">
        <v>7</v>
      </c>
      <c r="G95" s="195" t="n">
        <v>53</v>
      </c>
      <c r="H95" s="223" t="n">
        <v>23.5</v>
      </c>
      <c r="I95" s="223" t="n">
        <f aca="false">H95/G95*100</f>
        <v>44.3396226415094</v>
      </c>
      <c r="J95" s="197" t="n">
        <v>1</v>
      </c>
      <c r="K95" s="195" t="s">
        <v>259</v>
      </c>
      <c r="L95" s="198" t="s">
        <v>420</v>
      </c>
      <c r="M95" s="201" t="s">
        <v>299</v>
      </c>
    </row>
    <row r="96" customFormat="false" ht="18.75" hidden="true" customHeight="false" outlineLevel="0" collapsed="false">
      <c r="A96" s="187" t="n">
        <v>1</v>
      </c>
      <c r="D96" s="201" t="s">
        <v>60</v>
      </c>
      <c r="E96" s="228" t="s">
        <v>360</v>
      </c>
      <c r="F96" s="194" t="n">
        <v>8</v>
      </c>
      <c r="G96" s="195" t="n">
        <v>53</v>
      </c>
      <c r="H96" s="223" t="n">
        <v>18</v>
      </c>
      <c r="I96" s="223" t="n">
        <f aca="false">H96/G96*100</f>
        <v>33.9622641509434</v>
      </c>
      <c r="J96" s="197" t="n">
        <v>4</v>
      </c>
      <c r="K96" s="195" t="s">
        <v>257</v>
      </c>
      <c r="L96" s="198" t="s">
        <v>420</v>
      </c>
      <c r="M96" s="201" t="s">
        <v>299</v>
      </c>
    </row>
    <row r="97" customFormat="false" ht="18.75" hidden="false" customHeight="false" outlineLevel="0" collapsed="false">
      <c r="A97" s="187" t="n">
        <v>1</v>
      </c>
      <c r="D97" s="201" t="s">
        <v>60</v>
      </c>
      <c r="E97" s="228" t="s">
        <v>335</v>
      </c>
      <c r="F97" s="194" t="n">
        <v>9</v>
      </c>
      <c r="G97" s="195" t="n">
        <v>70</v>
      </c>
      <c r="H97" s="223" t="n">
        <v>21</v>
      </c>
      <c r="I97" s="223" t="n">
        <f aca="false">H97/G97*100</f>
        <v>30</v>
      </c>
      <c r="J97" s="197" t="n">
        <v>2</v>
      </c>
      <c r="K97" s="195" t="s">
        <v>259</v>
      </c>
      <c r="L97" s="198" t="s">
        <v>420</v>
      </c>
      <c r="M97" s="201" t="s">
        <v>273</v>
      </c>
    </row>
    <row r="98" customFormat="false" ht="18.75" hidden="true" customHeight="false" outlineLevel="0" collapsed="false">
      <c r="A98" s="187" t="n">
        <v>1</v>
      </c>
      <c r="D98" s="201" t="s">
        <v>60</v>
      </c>
      <c r="E98" s="228" t="s">
        <v>230</v>
      </c>
      <c r="F98" s="194" t="n">
        <v>10</v>
      </c>
      <c r="G98" s="195" t="n">
        <v>78</v>
      </c>
      <c r="H98" s="223" t="n">
        <v>9</v>
      </c>
      <c r="I98" s="223" t="n">
        <f aca="false">H98/G98*100</f>
        <v>11.5384615384615</v>
      </c>
      <c r="J98" s="197" t="n">
        <v>4</v>
      </c>
      <c r="K98" s="195" t="s">
        <v>257</v>
      </c>
      <c r="L98" s="198" t="s">
        <v>420</v>
      </c>
      <c r="M98" s="201" t="s">
        <v>268</v>
      </c>
    </row>
    <row r="99" customFormat="false" ht="18.75" hidden="true" customHeight="false" outlineLevel="0" collapsed="false">
      <c r="A99" s="187" t="n">
        <v>1</v>
      </c>
      <c r="D99" s="201" t="s">
        <v>60</v>
      </c>
      <c r="E99" s="228" t="s">
        <v>376</v>
      </c>
      <c r="F99" s="194" t="n">
        <v>11</v>
      </c>
      <c r="G99" s="195" t="n">
        <v>78</v>
      </c>
      <c r="H99" s="223" t="n">
        <v>16.5</v>
      </c>
      <c r="I99" s="223" t="n">
        <f aca="false">H99/G99*100</f>
        <v>21.1538461538462</v>
      </c>
      <c r="J99" s="197" t="n">
        <v>1</v>
      </c>
      <c r="K99" s="195" t="s">
        <v>257</v>
      </c>
      <c r="L99" s="198" t="s">
        <v>420</v>
      </c>
      <c r="M99" s="201" t="s">
        <v>299</v>
      </c>
    </row>
    <row r="100" customFormat="false" ht="18.75" hidden="true" customHeight="false" outlineLevel="0" collapsed="false">
      <c r="A100" s="187" t="n">
        <v>1</v>
      </c>
      <c r="B100" s="187" t="n">
        <v>1</v>
      </c>
      <c r="C100" s="187" t="n">
        <v>1</v>
      </c>
      <c r="D100" s="201" t="s">
        <v>68</v>
      </c>
      <c r="E100" s="247" t="s">
        <v>436</v>
      </c>
      <c r="F100" s="248" t="n">
        <v>8</v>
      </c>
      <c r="G100" s="242" t="n">
        <v>100</v>
      </c>
      <c r="H100" s="243" t="n">
        <v>11.2</v>
      </c>
      <c r="I100" s="223" t="n">
        <f aca="false">H100/G100*100</f>
        <v>11.2</v>
      </c>
      <c r="J100" s="243" t="n">
        <v>3</v>
      </c>
      <c r="K100" s="243" t="s">
        <v>257</v>
      </c>
      <c r="L100" s="198" t="s">
        <v>420</v>
      </c>
      <c r="M100" s="249" t="s">
        <v>282</v>
      </c>
    </row>
    <row r="101" customFormat="false" ht="18.75" hidden="true" customHeight="false" outlineLevel="0" collapsed="false">
      <c r="A101" s="187" t="n">
        <v>1</v>
      </c>
      <c r="B101" s="187" t="n">
        <v>1</v>
      </c>
      <c r="C101" s="187" t="n">
        <v>1</v>
      </c>
      <c r="D101" s="201" t="s">
        <v>68</v>
      </c>
      <c r="E101" s="250" t="s">
        <v>437</v>
      </c>
      <c r="F101" s="251" t="n">
        <v>8</v>
      </c>
      <c r="G101" s="252" t="n">
        <v>100</v>
      </c>
      <c r="H101" s="253" t="n">
        <v>18</v>
      </c>
      <c r="I101" s="223" t="n">
        <f aca="false">H101/G101*100</f>
        <v>18</v>
      </c>
      <c r="J101" s="253" t="n">
        <v>2</v>
      </c>
      <c r="K101" s="253" t="s">
        <v>257</v>
      </c>
      <c r="L101" s="198" t="s">
        <v>420</v>
      </c>
      <c r="M101" s="254" t="s">
        <v>282</v>
      </c>
    </row>
    <row r="102" customFormat="false" ht="18.75" hidden="true" customHeight="false" outlineLevel="0" collapsed="false">
      <c r="A102" s="187" t="n">
        <v>1</v>
      </c>
      <c r="D102" s="201" t="s">
        <v>68</v>
      </c>
      <c r="E102" s="208" t="s">
        <v>236</v>
      </c>
      <c r="F102" s="209" t="n">
        <v>10</v>
      </c>
      <c r="G102" s="194" t="n">
        <v>100</v>
      </c>
      <c r="H102" s="195" t="n">
        <v>9</v>
      </c>
      <c r="I102" s="223" t="n">
        <f aca="false">H102/G102*100</f>
        <v>9</v>
      </c>
      <c r="J102" s="195" t="n">
        <v>2</v>
      </c>
      <c r="K102" s="195" t="s">
        <v>257</v>
      </c>
      <c r="L102" s="198" t="s">
        <v>420</v>
      </c>
      <c r="M102" s="212" t="s">
        <v>332</v>
      </c>
    </row>
  </sheetData>
  <autoFilter ref="A4:M102">
    <filterColumn colId="12">
      <filters>
        <filter val="Мухаметшина Лилия Гатиятовна"/>
      </filters>
    </filterColumn>
  </autoFilter>
  <mergeCells count="11">
    <mergeCell ref="D1:M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25" activeCellId="0" sqref="D25:D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7" width="3.85"/>
    <col collapsed="false" customWidth="true" hidden="false" outlineLevel="0" max="3" min="2" style="187" width="3.28"/>
    <col collapsed="false" customWidth="true" hidden="false" outlineLevel="0" max="4" min="4" style="187" width="26.28"/>
    <col collapsed="false" customWidth="true" hidden="false" outlineLevel="0" max="5" min="5" style="187" width="50.99"/>
    <col collapsed="false" customWidth="true" hidden="false" outlineLevel="0" max="6" min="6" style="188" width="8.85"/>
    <col collapsed="false" customWidth="true" hidden="true" outlineLevel="0" max="7" min="7" style="188" width="10.28"/>
    <col collapsed="false" customWidth="true" hidden="true" outlineLevel="0" max="8" min="8" style="188" width="10.41"/>
    <col collapsed="false" customWidth="true" hidden="true" outlineLevel="0" max="9" min="9" style="234" width="6.85"/>
    <col collapsed="false" customWidth="true" hidden="false" outlineLevel="0" max="10" min="10" style="188" width="9.28"/>
    <col collapsed="false" customWidth="true" hidden="false" outlineLevel="0" max="11" min="11" style="188" width="15.99"/>
    <col collapsed="false" customWidth="true" hidden="false" outlineLevel="0" max="12" min="12" style="188" width="11.42"/>
    <col collapsed="false" customWidth="true" hidden="false" outlineLevel="0" max="13" min="13" style="187" width="44.85"/>
    <col collapsed="false" customWidth="false" hidden="false" outlineLevel="0" max="257" min="14" style="187" width="9.14"/>
  </cols>
  <sheetData>
    <row r="1" customFormat="false" ht="18.75" hidden="false" customHeight="true" outlineLevel="0" collapsed="false">
      <c r="D1" s="189" t="s">
        <v>438</v>
      </c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51" hidden="false" customHeight="true" outlineLevel="0" collapsed="false"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79.5" hidden="false" customHeight="true" outlineLevel="0" collapsed="false">
      <c r="A3" s="235" t="s">
        <v>417</v>
      </c>
      <c r="B3" s="235" t="s">
        <v>418</v>
      </c>
      <c r="C3" s="235" t="s">
        <v>419</v>
      </c>
      <c r="D3" s="190" t="s">
        <v>1</v>
      </c>
      <c r="E3" s="190" t="s">
        <v>2</v>
      </c>
      <c r="F3" s="190" t="s">
        <v>3</v>
      </c>
      <c r="G3" s="191" t="s">
        <v>337</v>
      </c>
      <c r="H3" s="191" t="s">
        <v>126</v>
      </c>
      <c r="I3" s="236" t="s">
        <v>338</v>
      </c>
      <c r="J3" s="191" t="s">
        <v>4</v>
      </c>
      <c r="K3" s="190" t="s">
        <v>339</v>
      </c>
      <c r="L3" s="191" t="s">
        <v>255</v>
      </c>
      <c r="M3" s="190" t="s">
        <v>5</v>
      </c>
    </row>
    <row r="4" customFormat="false" ht="18.75" hidden="false" customHeight="false" outlineLevel="0" collapsed="false">
      <c r="D4" s="190"/>
      <c r="E4" s="190"/>
      <c r="F4" s="190"/>
      <c r="G4" s="191"/>
      <c r="H4" s="191"/>
      <c r="I4" s="236"/>
      <c r="J4" s="191"/>
      <c r="K4" s="190"/>
      <c r="L4" s="191"/>
      <c r="M4" s="190"/>
    </row>
    <row r="5" customFormat="false" ht="18.75" hidden="true" customHeight="false" outlineLevel="0" collapsed="false">
      <c r="A5" s="187" t="n">
        <v>1</v>
      </c>
      <c r="D5" s="201" t="s">
        <v>54</v>
      </c>
      <c r="E5" s="213" t="s">
        <v>423</v>
      </c>
      <c r="F5" s="196" t="n">
        <v>8</v>
      </c>
      <c r="G5" s="215" t="n">
        <v>70</v>
      </c>
      <c r="H5" s="223" t="n">
        <v>14</v>
      </c>
      <c r="I5" s="223" t="n">
        <f aca="false">H5/G5*100</f>
        <v>20</v>
      </c>
      <c r="J5" s="214"/>
      <c r="K5" s="214" t="s">
        <v>257</v>
      </c>
      <c r="L5" s="198"/>
      <c r="M5" s="201" t="s">
        <v>342</v>
      </c>
    </row>
    <row r="6" customFormat="false" ht="18.75" hidden="true" customHeight="false" outlineLevel="0" collapsed="false">
      <c r="A6" s="187" t="n">
        <v>1</v>
      </c>
      <c r="D6" s="201" t="s">
        <v>54</v>
      </c>
      <c r="E6" s="213" t="s">
        <v>359</v>
      </c>
      <c r="F6" s="196" t="n">
        <v>9</v>
      </c>
      <c r="G6" s="215" t="n">
        <v>82</v>
      </c>
      <c r="H6" s="223" t="n">
        <v>22</v>
      </c>
      <c r="I6" s="223" t="n">
        <f aca="false">H6/G6*100</f>
        <v>26.8292682926829</v>
      </c>
      <c r="J6" s="214" t="n">
        <v>3</v>
      </c>
      <c r="K6" s="214" t="s">
        <v>347</v>
      </c>
      <c r="L6" s="198"/>
      <c r="M6" s="201" t="s">
        <v>258</v>
      </c>
    </row>
    <row r="7" customFormat="false" ht="18.75" hidden="true" customHeight="false" outlineLevel="0" collapsed="false">
      <c r="A7" s="187" t="n">
        <v>1</v>
      </c>
      <c r="D7" s="201" t="s">
        <v>54</v>
      </c>
      <c r="E7" s="213" t="s">
        <v>431</v>
      </c>
      <c r="F7" s="196" t="n">
        <v>8</v>
      </c>
      <c r="G7" s="215" t="n">
        <v>70</v>
      </c>
      <c r="H7" s="223" t="n">
        <v>23</v>
      </c>
      <c r="I7" s="223" t="n">
        <f aca="false">H7/G7*100</f>
        <v>32.8571428571429</v>
      </c>
      <c r="J7" s="214" t="n">
        <v>2</v>
      </c>
      <c r="K7" s="216" t="s">
        <v>347</v>
      </c>
      <c r="L7" s="198"/>
      <c r="M7" s="201" t="s">
        <v>342</v>
      </c>
    </row>
    <row r="8" customFormat="false" ht="18.75" hidden="true" customHeight="false" outlineLevel="0" collapsed="false">
      <c r="A8" s="187" t="n">
        <v>1</v>
      </c>
      <c r="D8" s="201" t="s">
        <v>54</v>
      </c>
      <c r="E8" s="201" t="s">
        <v>439</v>
      </c>
      <c r="F8" s="215" t="n">
        <v>11</v>
      </c>
      <c r="G8" s="196" t="n">
        <v>82</v>
      </c>
      <c r="H8" s="214" t="n">
        <v>36</v>
      </c>
      <c r="I8" s="223" t="n">
        <f aca="false">H8/G8*100</f>
        <v>43.9024390243903</v>
      </c>
      <c r="J8" s="216" t="n">
        <v>3</v>
      </c>
      <c r="K8" s="198" t="s">
        <v>347</v>
      </c>
      <c r="L8" s="198"/>
      <c r="M8" s="203" t="s">
        <v>440</v>
      </c>
    </row>
    <row r="9" customFormat="false" ht="18.75" hidden="true" customHeight="false" outlineLevel="0" collapsed="false">
      <c r="A9" s="187" t="n">
        <v>1</v>
      </c>
      <c r="B9" s="187" t="n">
        <v>1</v>
      </c>
      <c r="C9" s="187" t="n">
        <v>1</v>
      </c>
      <c r="D9" s="201" t="s">
        <v>54</v>
      </c>
      <c r="E9" s="201" t="s">
        <v>441</v>
      </c>
      <c r="F9" s="215" t="n">
        <v>11</v>
      </c>
      <c r="G9" s="196" t="n">
        <v>82</v>
      </c>
      <c r="H9" s="214" t="n">
        <v>42</v>
      </c>
      <c r="I9" s="223" t="n">
        <f aca="false">H9/G9*100</f>
        <v>51.219512195122</v>
      </c>
      <c r="J9" s="215" t="n">
        <v>2</v>
      </c>
      <c r="K9" s="198" t="s">
        <v>347</v>
      </c>
      <c r="L9" s="198"/>
      <c r="M9" s="203" t="s">
        <v>342</v>
      </c>
    </row>
    <row r="10" customFormat="false" ht="18.75" hidden="true" customHeight="false" outlineLevel="0" collapsed="false">
      <c r="A10" s="187" t="n">
        <v>1</v>
      </c>
      <c r="B10" s="187" t="n">
        <v>1</v>
      </c>
      <c r="C10" s="187" t="n">
        <v>1</v>
      </c>
      <c r="D10" s="201" t="s">
        <v>54</v>
      </c>
      <c r="E10" s="201" t="s">
        <v>317</v>
      </c>
      <c r="F10" s="215" t="n">
        <v>10</v>
      </c>
      <c r="G10" s="196" t="n">
        <v>82</v>
      </c>
      <c r="H10" s="214" t="n">
        <v>52</v>
      </c>
      <c r="I10" s="223" t="n">
        <f aca="false">H10/G10*100</f>
        <v>63.4146341463415</v>
      </c>
      <c r="J10" s="215" t="n">
        <v>1</v>
      </c>
      <c r="K10" s="198" t="s">
        <v>291</v>
      </c>
      <c r="L10" s="198"/>
      <c r="M10" s="203" t="s">
        <v>258</v>
      </c>
    </row>
    <row r="11" customFormat="false" ht="18.75" hidden="true" customHeight="false" outlineLevel="0" collapsed="false">
      <c r="A11" s="187" t="n">
        <v>1</v>
      </c>
      <c r="B11" s="187" t="n">
        <v>1</v>
      </c>
      <c r="C11" s="187" t="n">
        <v>1</v>
      </c>
      <c r="D11" s="201" t="s">
        <v>9</v>
      </c>
      <c r="E11" s="201" t="s">
        <v>442</v>
      </c>
      <c r="F11" s="196" t="n">
        <v>7</v>
      </c>
      <c r="G11" s="196" t="n">
        <v>38</v>
      </c>
      <c r="H11" s="196" t="n">
        <v>15</v>
      </c>
      <c r="I11" s="223" t="n">
        <f aca="false">H11/G11*100</f>
        <v>39.4736842105263</v>
      </c>
      <c r="J11" s="223" t="n">
        <v>3</v>
      </c>
      <c r="K11" s="217" t="s">
        <v>347</v>
      </c>
      <c r="L11" s="198"/>
      <c r="M11" s="245" t="s">
        <v>266</v>
      </c>
    </row>
    <row r="12" customFormat="false" ht="18.75" hidden="true" customHeight="false" outlineLevel="0" collapsed="false">
      <c r="A12" s="187" t="n">
        <v>1</v>
      </c>
      <c r="D12" s="201" t="s">
        <v>9</v>
      </c>
      <c r="E12" s="201" t="s">
        <v>423</v>
      </c>
      <c r="F12" s="196" t="n">
        <v>8</v>
      </c>
      <c r="G12" s="196" t="n">
        <v>56</v>
      </c>
      <c r="H12" s="196" t="n">
        <v>18</v>
      </c>
      <c r="I12" s="223" t="n">
        <f aca="false">H12/G12*100</f>
        <v>32.1428571428571</v>
      </c>
      <c r="J12" s="223"/>
      <c r="K12" s="217" t="s">
        <v>257</v>
      </c>
      <c r="L12" s="198"/>
      <c r="M12" s="245" t="s">
        <v>266</v>
      </c>
    </row>
    <row r="13" customFormat="false" ht="18.75" hidden="true" customHeight="false" outlineLevel="0" collapsed="false">
      <c r="A13" s="187" t="n">
        <v>1</v>
      </c>
      <c r="D13" s="201" t="s">
        <v>9</v>
      </c>
      <c r="E13" s="201" t="s">
        <v>431</v>
      </c>
      <c r="F13" s="196" t="n">
        <v>8</v>
      </c>
      <c r="G13" s="196" t="n">
        <v>56</v>
      </c>
      <c r="H13" s="196" t="n">
        <v>21.5</v>
      </c>
      <c r="I13" s="223" t="n">
        <f aca="false">H13/G13*100</f>
        <v>38.3928571428571</v>
      </c>
      <c r="J13" s="223" t="n">
        <v>2</v>
      </c>
      <c r="K13" s="217" t="s">
        <v>347</v>
      </c>
      <c r="L13" s="198"/>
      <c r="M13" s="245" t="s">
        <v>266</v>
      </c>
    </row>
    <row r="14" customFormat="false" ht="18.75" hidden="true" customHeight="false" outlineLevel="0" collapsed="false">
      <c r="A14" s="187" t="n">
        <v>1</v>
      </c>
      <c r="D14" s="201" t="s">
        <v>9</v>
      </c>
      <c r="E14" s="201" t="s">
        <v>363</v>
      </c>
      <c r="F14" s="196" t="n">
        <v>9</v>
      </c>
      <c r="G14" s="196" t="n">
        <v>84</v>
      </c>
      <c r="H14" s="196" t="n">
        <v>32</v>
      </c>
      <c r="I14" s="223" t="n">
        <f aca="false">H14/G14*100</f>
        <v>38.0952380952381</v>
      </c>
      <c r="J14" s="223" t="n">
        <v>1</v>
      </c>
      <c r="K14" s="217" t="s">
        <v>347</v>
      </c>
      <c r="L14" s="198"/>
      <c r="M14" s="245" t="s">
        <v>266</v>
      </c>
    </row>
    <row r="15" customFormat="false" ht="18.75" hidden="true" customHeight="false" outlineLevel="0" collapsed="false">
      <c r="A15" s="187" t="n">
        <v>1</v>
      </c>
      <c r="D15" s="201" t="s">
        <v>9</v>
      </c>
      <c r="E15" s="192" t="s">
        <v>335</v>
      </c>
      <c r="F15" s="196" t="n">
        <v>10</v>
      </c>
      <c r="G15" s="196" t="n">
        <v>102</v>
      </c>
      <c r="H15" s="196" t="n">
        <v>47</v>
      </c>
      <c r="I15" s="223" t="n">
        <f aca="false">H15/G15*100</f>
        <v>46.078431372549</v>
      </c>
      <c r="J15" s="223" t="n">
        <v>1</v>
      </c>
      <c r="K15" s="196" t="s">
        <v>347</v>
      </c>
      <c r="L15" s="198"/>
      <c r="M15" s="199" t="s">
        <v>266</v>
      </c>
    </row>
    <row r="16" customFormat="false" ht="18.75" hidden="true" customHeight="false" outlineLevel="0" collapsed="false">
      <c r="A16" s="187" t="n">
        <v>1</v>
      </c>
      <c r="D16" s="201" t="s">
        <v>9</v>
      </c>
      <c r="E16" s="192" t="s">
        <v>330</v>
      </c>
      <c r="F16" s="196" t="n">
        <v>11</v>
      </c>
      <c r="G16" s="196" t="n">
        <v>130</v>
      </c>
      <c r="H16" s="196" t="n">
        <v>51</v>
      </c>
      <c r="I16" s="223" t="n">
        <f aca="false">H16/G16*100</f>
        <v>39.2307692307692</v>
      </c>
      <c r="J16" s="223" t="n">
        <v>1</v>
      </c>
      <c r="K16" s="196" t="s">
        <v>347</v>
      </c>
      <c r="L16" s="198"/>
      <c r="M16" s="199" t="s">
        <v>266</v>
      </c>
    </row>
    <row r="17" customFormat="false" ht="18.75" hidden="true" customHeight="false" outlineLevel="0" collapsed="false">
      <c r="A17" s="187" t="n">
        <v>1</v>
      </c>
      <c r="B17" s="187" t="n">
        <v>1</v>
      </c>
      <c r="C17" s="187" t="n">
        <v>1</v>
      </c>
      <c r="D17" s="201" t="s">
        <v>68</v>
      </c>
      <c r="E17" s="211" t="s">
        <v>424</v>
      </c>
      <c r="F17" s="224" t="n">
        <v>8</v>
      </c>
      <c r="G17" s="223" t="n">
        <v>100</v>
      </c>
      <c r="H17" s="217" t="n">
        <v>20.1</v>
      </c>
      <c r="I17" s="223" t="n">
        <f aca="false">H17/G17*100</f>
        <v>20.1</v>
      </c>
      <c r="J17" s="196"/>
      <c r="K17" s="198" t="s">
        <v>257</v>
      </c>
      <c r="L17" s="198"/>
      <c r="M17" s="201" t="s">
        <v>282</v>
      </c>
    </row>
    <row r="18" customFormat="false" ht="18.75" hidden="true" customHeight="false" outlineLevel="0" collapsed="false">
      <c r="A18" s="187" t="n">
        <v>1</v>
      </c>
      <c r="B18" s="187" t="n">
        <v>1</v>
      </c>
      <c r="C18" s="187" t="n">
        <v>1</v>
      </c>
      <c r="D18" s="201" t="s">
        <v>68</v>
      </c>
      <c r="E18" s="203" t="s">
        <v>364</v>
      </c>
      <c r="F18" s="225" t="n">
        <v>10</v>
      </c>
      <c r="G18" s="223" t="n">
        <v>100</v>
      </c>
      <c r="H18" s="217" t="n">
        <v>22.5</v>
      </c>
      <c r="I18" s="223" t="n">
        <f aca="false">H18/G18*100</f>
        <v>22.5</v>
      </c>
      <c r="J18" s="196" t="n">
        <v>1</v>
      </c>
      <c r="K18" s="198" t="s">
        <v>347</v>
      </c>
      <c r="L18" s="198"/>
      <c r="M18" s="201" t="s">
        <v>282</v>
      </c>
    </row>
    <row r="19" customFormat="false" ht="18.75" hidden="true" customHeight="false" outlineLevel="0" collapsed="false">
      <c r="A19" s="187" t="n">
        <v>1</v>
      </c>
      <c r="D19" s="201" t="s">
        <v>68</v>
      </c>
      <c r="E19" s="203" t="s">
        <v>362</v>
      </c>
      <c r="F19" s="223" t="n">
        <v>9</v>
      </c>
      <c r="G19" s="223" t="n">
        <v>100</v>
      </c>
      <c r="H19" s="217" t="n">
        <v>32</v>
      </c>
      <c r="I19" s="223" t="n">
        <f aca="false">H19/G19*100</f>
        <v>32</v>
      </c>
      <c r="J19" s="196" t="n">
        <v>1</v>
      </c>
      <c r="K19" s="198" t="s">
        <v>347</v>
      </c>
      <c r="L19" s="198"/>
      <c r="M19" s="201" t="s">
        <v>282</v>
      </c>
    </row>
    <row r="20" customFormat="false" ht="18.75" hidden="true" customHeight="false" outlineLevel="0" collapsed="false">
      <c r="A20" s="187" t="n">
        <v>1</v>
      </c>
      <c r="D20" s="201" t="s">
        <v>68</v>
      </c>
      <c r="E20" s="203" t="s">
        <v>431</v>
      </c>
      <c r="F20" s="223" t="n">
        <v>8</v>
      </c>
      <c r="G20" s="223" t="n">
        <v>100</v>
      </c>
      <c r="H20" s="217" t="n">
        <v>48.4</v>
      </c>
      <c r="I20" s="223" t="n">
        <f aca="false">H20/G20*100</f>
        <v>48.4</v>
      </c>
      <c r="J20" s="196" t="n">
        <v>1</v>
      </c>
      <c r="K20" s="198" t="s">
        <v>291</v>
      </c>
      <c r="L20" s="198"/>
      <c r="M20" s="201" t="s">
        <v>282</v>
      </c>
    </row>
    <row r="21" customFormat="false" ht="18.75" hidden="true" customHeight="false" outlineLevel="0" collapsed="false">
      <c r="A21" s="187" t="n">
        <v>1</v>
      </c>
      <c r="B21" s="187" t="n">
        <v>1</v>
      </c>
      <c r="C21" s="187" t="n">
        <v>1</v>
      </c>
      <c r="D21" s="201" t="s">
        <v>116</v>
      </c>
      <c r="E21" s="255" t="s">
        <v>385</v>
      </c>
      <c r="F21" s="256" t="n">
        <v>11</v>
      </c>
      <c r="G21" s="215" t="n">
        <v>100</v>
      </c>
      <c r="H21" s="223" t="n">
        <v>15.5</v>
      </c>
      <c r="I21" s="223" t="n">
        <f aca="false">H21/G21*100</f>
        <v>15.5</v>
      </c>
      <c r="J21" s="214"/>
      <c r="K21" s="216" t="s">
        <v>257</v>
      </c>
      <c r="L21" s="198"/>
      <c r="M21" s="201" t="s">
        <v>443</v>
      </c>
    </row>
    <row r="22" customFormat="false" ht="18.75" hidden="true" customHeight="false" outlineLevel="0" collapsed="false">
      <c r="A22" s="187" t="n">
        <v>1</v>
      </c>
      <c r="D22" s="201" t="s">
        <v>116</v>
      </c>
      <c r="E22" s="255" t="s">
        <v>363</v>
      </c>
      <c r="F22" s="256" t="n">
        <v>9</v>
      </c>
      <c r="G22" s="215" t="n">
        <v>100</v>
      </c>
      <c r="H22" s="223" t="n">
        <v>50</v>
      </c>
      <c r="I22" s="223" t="n">
        <f aca="false">H22/G22*100</f>
        <v>50</v>
      </c>
      <c r="J22" s="214" t="n">
        <v>1</v>
      </c>
      <c r="K22" s="216" t="s">
        <v>291</v>
      </c>
      <c r="L22" s="198"/>
      <c r="M22" s="201" t="s">
        <v>260</v>
      </c>
    </row>
    <row r="23" customFormat="false" ht="18.75" hidden="true" customHeight="false" outlineLevel="0" collapsed="false">
      <c r="A23" s="187" t="n">
        <v>1</v>
      </c>
      <c r="D23" s="201" t="s">
        <v>116</v>
      </c>
      <c r="E23" s="213" t="s">
        <v>431</v>
      </c>
      <c r="F23" s="196" t="n">
        <v>8</v>
      </c>
      <c r="G23" s="215" t="n">
        <v>100</v>
      </c>
      <c r="H23" s="223" t="n">
        <v>58</v>
      </c>
      <c r="I23" s="223" t="n">
        <f aca="false">H23/G23*100</f>
        <v>58</v>
      </c>
      <c r="J23" s="214" t="n">
        <v>1</v>
      </c>
      <c r="K23" s="214" t="s">
        <v>291</v>
      </c>
      <c r="L23" s="198"/>
      <c r="M23" s="201" t="s">
        <v>286</v>
      </c>
    </row>
    <row r="24" customFormat="false" ht="18.75" hidden="true" customHeight="false" outlineLevel="0" collapsed="false">
      <c r="A24" s="187" t="n">
        <v>1</v>
      </c>
      <c r="B24" s="187" t="n">
        <v>1</v>
      </c>
      <c r="C24" s="187" t="n">
        <v>3</v>
      </c>
      <c r="D24" s="192" t="s">
        <v>65</v>
      </c>
      <c r="E24" s="230" t="s">
        <v>444</v>
      </c>
      <c r="F24" s="194" t="n">
        <v>7</v>
      </c>
      <c r="G24" s="198" t="n">
        <v>30</v>
      </c>
      <c r="H24" s="195" t="n">
        <v>9</v>
      </c>
      <c r="I24" s="237" t="n">
        <f aca="false">H24/G24*100</f>
        <v>30</v>
      </c>
      <c r="J24" s="198" t="n">
        <v>3</v>
      </c>
      <c r="K24" s="195" t="s">
        <v>347</v>
      </c>
      <c r="L24" s="198"/>
      <c r="M24" s="245" t="s">
        <v>268</v>
      </c>
    </row>
    <row r="25" customFormat="false" ht="18.75" hidden="false" customHeight="false" outlineLevel="0" collapsed="false">
      <c r="A25" s="187" t="n">
        <v>1</v>
      </c>
      <c r="B25" s="187" t="n">
        <v>1</v>
      </c>
      <c r="C25" s="187" t="n">
        <v>2</v>
      </c>
      <c r="D25" s="192" t="s">
        <v>65</v>
      </c>
      <c r="E25" s="257" t="s">
        <v>445</v>
      </c>
      <c r="F25" s="194" t="n">
        <v>8</v>
      </c>
      <c r="G25" s="194" t="n">
        <v>30</v>
      </c>
      <c r="H25" s="195" t="n">
        <v>26</v>
      </c>
      <c r="I25" s="237" t="n">
        <f aca="false">H25/G25*100</f>
        <v>86.6666666666667</v>
      </c>
      <c r="J25" s="195" t="n">
        <v>1</v>
      </c>
      <c r="K25" s="195" t="s">
        <v>291</v>
      </c>
      <c r="L25" s="198"/>
      <c r="M25" s="258" t="s">
        <v>273</v>
      </c>
    </row>
    <row r="26" customFormat="false" ht="18.75" hidden="true" customHeight="false" outlineLevel="0" collapsed="false">
      <c r="A26" s="187" t="n">
        <v>1</v>
      </c>
      <c r="B26" s="187" t="n">
        <v>1</v>
      </c>
      <c r="C26" s="187" t="n">
        <v>5</v>
      </c>
      <c r="D26" s="192" t="s">
        <v>65</v>
      </c>
      <c r="E26" s="257" t="s">
        <v>363</v>
      </c>
      <c r="F26" s="194" t="n">
        <v>9</v>
      </c>
      <c r="G26" s="194" t="n">
        <v>100</v>
      </c>
      <c r="H26" s="195" t="n">
        <v>28</v>
      </c>
      <c r="I26" s="237" t="n">
        <f aca="false">H26/G26*100</f>
        <v>28</v>
      </c>
      <c r="J26" s="195" t="n">
        <v>1</v>
      </c>
      <c r="K26" s="195" t="s">
        <v>347</v>
      </c>
      <c r="L26" s="198"/>
      <c r="M26" s="258" t="s">
        <v>299</v>
      </c>
    </row>
    <row r="27" customFormat="false" ht="18.75" hidden="true" customHeight="false" outlineLevel="0" collapsed="false">
      <c r="A27" s="187" t="n">
        <v>1</v>
      </c>
      <c r="B27" s="187" t="n">
        <v>1</v>
      </c>
      <c r="C27" s="187" t="n">
        <v>2</v>
      </c>
      <c r="D27" s="192" t="s">
        <v>65</v>
      </c>
      <c r="E27" s="192" t="s">
        <v>439</v>
      </c>
      <c r="F27" s="194" t="n">
        <v>11</v>
      </c>
      <c r="G27" s="195" t="n">
        <v>100</v>
      </c>
      <c r="H27" s="223" t="n">
        <v>39</v>
      </c>
      <c r="I27" s="237" t="n">
        <f aca="false">H27/G27*100</f>
        <v>39</v>
      </c>
      <c r="J27" s="197" t="s">
        <v>318</v>
      </c>
      <c r="K27" s="195" t="s">
        <v>347</v>
      </c>
      <c r="L27" s="198"/>
      <c r="M27" s="258" t="s">
        <v>446</v>
      </c>
    </row>
    <row r="28" customFormat="false" ht="18.75" hidden="false" customHeight="false" outlineLevel="0" collapsed="false">
      <c r="A28" s="187" t="n">
        <v>1</v>
      </c>
      <c r="B28" s="187" t="n">
        <v>1</v>
      </c>
      <c r="C28" s="187" t="n">
        <v>3</v>
      </c>
      <c r="D28" s="192" t="s">
        <v>65</v>
      </c>
      <c r="E28" s="201" t="s">
        <v>335</v>
      </c>
      <c r="F28" s="198" t="n">
        <v>10</v>
      </c>
      <c r="G28" s="194" t="n">
        <v>100</v>
      </c>
      <c r="H28" s="195" t="n">
        <v>50</v>
      </c>
      <c r="I28" s="237" t="n">
        <f aca="false">H28/G28*100</f>
        <v>50</v>
      </c>
      <c r="J28" s="195" t="n">
        <v>1</v>
      </c>
      <c r="K28" s="195" t="s">
        <v>291</v>
      </c>
      <c r="L28" s="198"/>
      <c r="M28" s="238" t="s">
        <v>273</v>
      </c>
    </row>
    <row r="29" customFormat="false" ht="18.75" hidden="true" customHeight="false" outlineLevel="0" collapsed="false">
      <c r="A29" s="187" t="n">
        <v>1</v>
      </c>
      <c r="B29" s="187" t="n">
        <v>1</v>
      </c>
      <c r="C29" s="187" t="n">
        <v>5</v>
      </c>
      <c r="D29" s="192" t="s">
        <v>65</v>
      </c>
      <c r="E29" s="201" t="s">
        <v>330</v>
      </c>
      <c r="F29" s="198" t="n">
        <v>11</v>
      </c>
      <c r="G29" s="195" t="n">
        <v>100</v>
      </c>
      <c r="H29" s="223" t="n">
        <v>61</v>
      </c>
      <c r="I29" s="237" t="n">
        <f aca="false">H29/G29*100</f>
        <v>61</v>
      </c>
      <c r="J29" s="197" t="s">
        <v>319</v>
      </c>
      <c r="K29" s="195" t="s">
        <v>291</v>
      </c>
      <c r="L29" s="198"/>
      <c r="M29" s="238" t="s">
        <v>268</v>
      </c>
    </row>
    <row r="30" customFormat="false" ht="18.75" hidden="true" customHeight="false" outlineLevel="0" collapsed="false">
      <c r="A30" s="187" t="n">
        <v>1</v>
      </c>
      <c r="B30" s="187" t="n">
        <v>1</v>
      </c>
      <c r="C30" s="187" t="n">
        <v>2</v>
      </c>
      <c r="D30" s="199" t="s">
        <v>31</v>
      </c>
      <c r="E30" s="199" t="s">
        <v>358</v>
      </c>
      <c r="F30" s="198" t="n">
        <v>9</v>
      </c>
      <c r="G30" s="195" t="n">
        <v>35</v>
      </c>
      <c r="H30" s="223" t="n">
        <v>0</v>
      </c>
      <c r="I30" s="237" t="n">
        <f aca="false">H30/G30*100</f>
        <v>0</v>
      </c>
      <c r="J30" s="197"/>
      <c r="K30" s="195" t="s">
        <v>257</v>
      </c>
      <c r="L30" s="198"/>
      <c r="M30" s="258" t="s">
        <v>381</v>
      </c>
    </row>
    <row r="31" customFormat="false" ht="18.75" hidden="true" customHeight="false" outlineLevel="0" collapsed="false">
      <c r="A31" s="187" t="n">
        <v>1</v>
      </c>
      <c r="B31" s="187" t="n">
        <v>1</v>
      </c>
      <c r="C31" s="187" t="n">
        <v>2</v>
      </c>
      <c r="D31" s="199" t="s">
        <v>31</v>
      </c>
      <c r="E31" s="192" t="s">
        <v>447</v>
      </c>
      <c r="F31" s="196" t="n">
        <v>7</v>
      </c>
      <c r="G31" s="195" t="n">
        <v>35</v>
      </c>
      <c r="H31" s="223" t="n">
        <v>7</v>
      </c>
      <c r="I31" s="237" t="n">
        <f aca="false">H31/G31*100</f>
        <v>20</v>
      </c>
      <c r="J31" s="195"/>
      <c r="K31" s="195" t="s">
        <v>257</v>
      </c>
      <c r="L31" s="198"/>
      <c r="M31" s="258" t="s">
        <v>381</v>
      </c>
    </row>
    <row r="32" customFormat="false" ht="18.75" hidden="true" customHeight="false" outlineLevel="0" collapsed="false">
      <c r="A32" s="187" t="n">
        <v>1</v>
      </c>
      <c r="B32" s="187" t="n">
        <v>1</v>
      </c>
      <c r="C32" s="187" t="n">
        <v>1</v>
      </c>
      <c r="D32" s="199" t="s">
        <v>31</v>
      </c>
      <c r="E32" s="192" t="s">
        <v>448</v>
      </c>
      <c r="F32" s="196" t="n">
        <v>7</v>
      </c>
      <c r="G32" s="195" t="n">
        <v>35</v>
      </c>
      <c r="H32" s="223" t="n">
        <v>7</v>
      </c>
      <c r="I32" s="237" t="n">
        <f aca="false">H32/G32*100</f>
        <v>20</v>
      </c>
      <c r="J32" s="195"/>
      <c r="K32" s="195" t="s">
        <v>257</v>
      </c>
      <c r="L32" s="198"/>
      <c r="M32" s="258" t="s">
        <v>306</v>
      </c>
    </row>
    <row r="33" customFormat="false" ht="18.75" hidden="true" customHeight="false" outlineLevel="0" collapsed="false">
      <c r="A33" s="187" t="n">
        <v>1</v>
      </c>
      <c r="B33" s="187" t="n">
        <v>1</v>
      </c>
      <c r="C33" s="187" t="n">
        <v>2</v>
      </c>
      <c r="D33" s="199" t="s">
        <v>31</v>
      </c>
      <c r="E33" s="192" t="s">
        <v>287</v>
      </c>
      <c r="F33" s="196" t="n">
        <v>10</v>
      </c>
      <c r="G33" s="196" t="n">
        <v>35</v>
      </c>
      <c r="H33" s="223" t="n">
        <v>8</v>
      </c>
      <c r="I33" s="237" t="n">
        <f aca="false">H33/G33*100</f>
        <v>22.8571428571429</v>
      </c>
      <c r="J33" s="196"/>
      <c r="K33" s="196" t="s">
        <v>257</v>
      </c>
      <c r="L33" s="198"/>
      <c r="M33" s="258" t="s">
        <v>306</v>
      </c>
    </row>
    <row r="34" customFormat="false" ht="18.75" hidden="true" customHeight="false" outlineLevel="0" collapsed="false">
      <c r="A34" s="187" t="n">
        <v>1</v>
      </c>
      <c r="B34" s="187" t="n">
        <v>1</v>
      </c>
      <c r="C34" s="187" t="n">
        <v>1</v>
      </c>
      <c r="D34" s="199" t="s">
        <v>31</v>
      </c>
      <c r="E34" s="192" t="s">
        <v>449</v>
      </c>
      <c r="F34" s="196" t="n">
        <v>8</v>
      </c>
      <c r="G34" s="195" t="n">
        <v>35</v>
      </c>
      <c r="H34" s="223" t="n">
        <v>9</v>
      </c>
      <c r="I34" s="237" t="n">
        <f aca="false">H34/G34*100</f>
        <v>25.7142857142857</v>
      </c>
      <c r="J34" s="197"/>
      <c r="K34" s="195" t="s">
        <v>257</v>
      </c>
      <c r="L34" s="198"/>
      <c r="M34" s="258" t="s">
        <v>381</v>
      </c>
    </row>
    <row r="35" customFormat="false" ht="18.75" hidden="true" customHeight="false" outlineLevel="0" collapsed="false">
      <c r="A35" s="187" t="n">
        <v>1</v>
      </c>
      <c r="B35" s="187" t="n">
        <v>1</v>
      </c>
      <c r="C35" s="187" t="n">
        <v>2</v>
      </c>
      <c r="D35" s="199" t="s">
        <v>31</v>
      </c>
      <c r="E35" s="192" t="s">
        <v>450</v>
      </c>
      <c r="F35" s="196" t="n">
        <v>8</v>
      </c>
      <c r="G35" s="195" t="n">
        <v>35</v>
      </c>
      <c r="H35" s="223" t="n">
        <v>12</v>
      </c>
      <c r="I35" s="237" t="n">
        <f aca="false">H35/G35*100</f>
        <v>34.2857142857143</v>
      </c>
      <c r="J35" s="197" t="s">
        <v>278</v>
      </c>
      <c r="K35" s="195" t="s">
        <v>347</v>
      </c>
      <c r="L35" s="198"/>
      <c r="M35" s="258" t="s">
        <v>381</v>
      </c>
    </row>
    <row r="36" customFormat="false" ht="18.75" hidden="true" customHeight="false" outlineLevel="0" collapsed="false">
      <c r="A36" s="187" t="n">
        <v>1</v>
      </c>
      <c r="B36" s="187" t="n">
        <v>1</v>
      </c>
      <c r="C36" s="187" t="n">
        <v>1</v>
      </c>
      <c r="D36" s="201" t="s">
        <v>48</v>
      </c>
      <c r="E36" s="201" t="s">
        <v>451</v>
      </c>
      <c r="F36" s="196" t="n">
        <v>11</v>
      </c>
      <c r="G36" s="196" t="n">
        <v>120</v>
      </c>
      <c r="H36" s="196" t="n">
        <v>18</v>
      </c>
      <c r="I36" s="223" t="n">
        <f aca="false">H36/G36*100</f>
        <v>15</v>
      </c>
      <c r="J36" s="223"/>
      <c r="K36" s="196" t="s">
        <v>257</v>
      </c>
      <c r="L36" s="198"/>
      <c r="M36" s="201" t="s">
        <v>310</v>
      </c>
    </row>
    <row r="37" customFormat="false" ht="18.75" hidden="true" customHeight="false" outlineLevel="0" collapsed="false">
      <c r="A37" s="187" t="n">
        <v>1</v>
      </c>
      <c r="D37" s="201" t="s">
        <v>48</v>
      </c>
      <c r="E37" s="219" t="s">
        <v>330</v>
      </c>
      <c r="F37" s="194" t="n">
        <v>11</v>
      </c>
      <c r="G37" s="194" t="n">
        <v>120</v>
      </c>
      <c r="H37" s="195" t="n">
        <v>18</v>
      </c>
      <c r="I37" s="223" t="n">
        <f aca="false">H37/G37*100</f>
        <v>15</v>
      </c>
      <c r="J37" s="195"/>
      <c r="K37" s="195" t="s">
        <v>257</v>
      </c>
      <c r="L37" s="198"/>
      <c r="M37" s="220" t="s">
        <v>310</v>
      </c>
    </row>
    <row r="38" customFormat="false" ht="18.75" hidden="true" customHeight="false" outlineLevel="0" collapsed="false">
      <c r="A38" s="187" t="n">
        <v>1</v>
      </c>
      <c r="B38" s="187" t="n">
        <v>1</v>
      </c>
      <c r="C38" s="187" t="n">
        <v>2</v>
      </c>
      <c r="D38" s="201" t="s">
        <v>48</v>
      </c>
      <c r="E38" s="201" t="s">
        <v>389</v>
      </c>
      <c r="F38" s="196" t="n">
        <v>11</v>
      </c>
      <c r="G38" s="196" t="n">
        <v>120</v>
      </c>
      <c r="H38" s="196" t="n">
        <v>18</v>
      </c>
      <c r="I38" s="223" t="n">
        <f aca="false">H38/G38*100</f>
        <v>15</v>
      </c>
      <c r="J38" s="223"/>
      <c r="K38" s="217" t="s">
        <v>257</v>
      </c>
      <c r="L38" s="198"/>
      <c r="M38" s="199" t="s">
        <v>310</v>
      </c>
    </row>
    <row r="39" customFormat="false" ht="18.75" hidden="true" customHeight="false" outlineLevel="0" collapsed="false">
      <c r="A39" s="187" t="n">
        <v>1</v>
      </c>
      <c r="B39" s="187" t="n">
        <v>1</v>
      </c>
      <c r="C39" s="187" t="n">
        <v>3</v>
      </c>
      <c r="D39" s="201" t="s">
        <v>48</v>
      </c>
      <c r="E39" s="219" t="s">
        <v>362</v>
      </c>
      <c r="F39" s="194" t="n">
        <v>9</v>
      </c>
      <c r="G39" s="194" t="n">
        <v>120</v>
      </c>
      <c r="H39" s="195" t="n">
        <v>20</v>
      </c>
      <c r="I39" s="223" t="n">
        <f aca="false">H39/G39*100</f>
        <v>16.6666666666667</v>
      </c>
      <c r="J39" s="195"/>
      <c r="K39" s="195" t="s">
        <v>257</v>
      </c>
      <c r="L39" s="198"/>
      <c r="M39" s="220" t="s">
        <v>310</v>
      </c>
    </row>
    <row r="40" customFormat="false" ht="18.75" hidden="true" customHeight="false" outlineLevel="0" collapsed="false">
      <c r="A40" s="187" t="n">
        <v>1</v>
      </c>
      <c r="B40" s="187" t="n">
        <v>1</v>
      </c>
      <c r="C40" s="187" t="n">
        <v>1</v>
      </c>
      <c r="D40" s="201" t="s">
        <v>48</v>
      </c>
      <c r="E40" s="201" t="s">
        <v>452</v>
      </c>
      <c r="F40" s="214" t="n">
        <v>7</v>
      </c>
      <c r="G40" s="196" t="n">
        <v>120</v>
      </c>
      <c r="H40" s="214" t="n">
        <v>21</v>
      </c>
      <c r="I40" s="223" t="n">
        <f aca="false">H40/G40*100</f>
        <v>17.5</v>
      </c>
      <c r="J40" s="214"/>
      <c r="K40" s="198" t="s">
        <v>257</v>
      </c>
      <c r="L40" s="198"/>
      <c r="M40" s="203" t="s">
        <v>310</v>
      </c>
    </row>
    <row r="41" customFormat="false" ht="18.75" hidden="true" customHeight="false" outlineLevel="0" collapsed="false">
      <c r="A41" s="187" t="n">
        <v>1</v>
      </c>
      <c r="D41" s="201" t="s">
        <v>48</v>
      </c>
      <c r="E41" s="230" t="s">
        <v>335</v>
      </c>
      <c r="F41" s="194" t="n">
        <v>10</v>
      </c>
      <c r="G41" s="194" t="n">
        <v>120</v>
      </c>
      <c r="H41" s="195" t="n">
        <v>31</v>
      </c>
      <c r="I41" s="223" t="n">
        <f aca="false">H41/G41*100</f>
        <v>25.8333333333333</v>
      </c>
      <c r="J41" s="195" t="n">
        <v>1</v>
      </c>
      <c r="K41" s="195" t="s">
        <v>347</v>
      </c>
      <c r="L41" s="198"/>
      <c r="M41" s="220" t="s">
        <v>310</v>
      </c>
    </row>
    <row r="42" customFormat="false" ht="18.75" hidden="true" customHeight="false" outlineLevel="0" collapsed="false">
      <c r="A42" s="187" t="n">
        <v>1</v>
      </c>
      <c r="B42" s="187" t="n">
        <v>1</v>
      </c>
      <c r="C42" s="187" t="n">
        <v>1</v>
      </c>
      <c r="D42" s="201" t="s">
        <v>80</v>
      </c>
      <c r="E42" s="199" t="s">
        <v>236</v>
      </c>
      <c r="F42" s="223" t="n">
        <v>11</v>
      </c>
      <c r="G42" s="223" t="n">
        <v>200</v>
      </c>
      <c r="H42" s="217" t="n">
        <v>29</v>
      </c>
      <c r="I42" s="223" t="n">
        <f aca="false">H42/G42*100</f>
        <v>14.5</v>
      </c>
      <c r="J42" s="196"/>
      <c r="K42" s="198" t="s">
        <v>257</v>
      </c>
      <c r="L42" s="198"/>
      <c r="M42" s="199" t="s">
        <v>394</v>
      </c>
    </row>
    <row r="43" customFormat="false" ht="18.75" hidden="true" customHeight="false" outlineLevel="0" collapsed="false">
      <c r="A43" s="187" t="n">
        <v>1</v>
      </c>
      <c r="D43" s="201" t="s">
        <v>80</v>
      </c>
      <c r="E43" s="199" t="s">
        <v>389</v>
      </c>
      <c r="F43" s="223" t="n">
        <v>11</v>
      </c>
      <c r="G43" s="223" t="n">
        <v>200</v>
      </c>
      <c r="H43" s="217" t="n">
        <v>58</v>
      </c>
      <c r="I43" s="223" t="n">
        <f aca="false">H43/G43*100</f>
        <v>29</v>
      </c>
      <c r="J43" s="196" t="n">
        <v>3</v>
      </c>
      <c r="K43" s="198" t="s">
        <v>347</v>
      </c>
      <c r="L43" s="198"/>
      <c r="M43" s="199" t="s">
        <v>394</v>
      </c>
    </row>
    <row r="44" customFormat="false" ht="18.75" hidden="true" customHeight="false" outlineLevel="0" collapsed="false">
      <c r="A44" s="187" t="n">
        <v>1</v>
      </c>
      <c r="B44" s="187" t="n">
        <v>1</v>
      </c>
      <c r="C44" s="187" t="n">
        <v>1</v>
      </c>
      <c r="D44" s="201" t="s">
        <v>80</v>
      </c>
      <c r="E44" s="201" t="s">
        <v>324</v>
      </c>
      <c r="F44" s="196" t="n">
        <v>10</v>
      </c>
      <c r="G44" s="216" t="n">
        <v>200</v>
      </c>
      <c r="H44" s="223" t="n">
        <v>61</v>
      </c>
      <c r="I44" s="223" t="n">
        <f aca="false">H44/G44*100</f>
        <v>30.5</v>
      </c>
      <c r="J44" s="223" t="n">
        <v>2</v>
      </c>
      <c r="K44" s="217" t="s">
        <v>347</v>
      </c>
      <c r="L44" s="198"/>
      <c r="M44" s="199" t="s">
        <v>394</v>
      </c>
    </row>
    <row r="45" customFormat="false" ht="18.75" hidden="true" customHeight="false" outlineLevel="0" collapsed="false">
      <c r="A45" s="187" t="n">
        <v>1</v>
      </c>
      <c r="D45" s="201" t="s">
        <v>80</v>
      </c>
      <c r="E45" s="192" t="s">
        <v>432</v>
      </c>
      <c r="F45" s="196" t="n">
        <v>8</v>
      </c>
      <c r="G45" s="196" t="n">
        <v>160</v>
      </c>
      <c r="H45" s="196" t="n">
        <v>86</v>
      </c>
      <c r="I45" s="223" t="n">
        <f aca="false">H45/G45*100</f>
        <v>53.75</v>
      </c>
      <c r="J45" s="223" t="n">
        <v>2</v>
      </c>
      <c r="K45" s="196" t="s">
        <v>347</v>
      </c>
      <c r="L45" s="198"/>
      <c r="M45" s="199" t="s">
        <v>394</v>
      </c>
    </row>
    <row r="46" customFormat="false" ht="18.75" hidden="true" customHeight="false" outlineLevel="0" collapsed="false">
      <c r="A46" s="187" t="n">
        <v>1</v>
      </c>
      <c r="D46" s="201" t="s">
        <v>80</v>
      </c>
      <c r="E46" s="201" t="s">
        <v>358</v>
      </c>
      <c r="F46" s="209" t="n">
        <v>9</v>
      </c>
      <c r="G46" s="216" t="n">
        <v>160</v>
      </c>
      <c r="H46" s="223" t="n">
        <v>106</v>
      </c>
      <c r="I46" s="223" t="n">
        <f aca="false">H46/G46*100</f>
        <v>66.25</v>
      </c>
      <c r="J46" s="223" t="n">
        <v>1</v>
      </c>
      <c r="K46" s="197" t="s">
        <v>291</v>
      </c>
      <c r="L46" s="198"/>
      <c r="M46" s="199" t="s">
        <v>394</v>
      </c>
    </row>
    <row r="47" customFormat="false" ht="18.75" hidden="true" customHeight="false" outlineLevel="0" collapsed="false">
      <c r="A47" s="187" t="n">
        <v>1</v>
      </c>
      <c r="B47" s="187" t="n">
        <v>1</v>
      </c>
      <c r="C47" s="187" t="n">
        <v>1</v>
      </c>
      <c r="D47" s="201" t="s">
        <v>20</v>
      </c>
      <c r="E47" s="208" t="s">
        <v>367</v>
      </c>
      <c r="F47" s="206" t="n">
        <v>11</v>
      </c>
      <c r="G47" s="195" t="n">
        <v>150</v>
      </c>
      <c r="H47" s="223" t="n">
        <v>11</v>
      </c>
      <c r="I47" s="237" t="n">
        <f aca="false">H47/G47*100</f>
        <v>7.33333333333333</v>
      </c>
      <c r="J47" s="195"/>
      <c r="K47" s="195" t="s">
        <v>257</v>
      </c>
      <c r="L47" s="198"/>
      <c r="M47" s="201" t="s">
        <v>443</v>
      </c>
    </row>
    <row r="48" customFormat="false" ht="18.75" hidden="true" customHeight="false" outlineLevel="0" collapsed="false">
      <c r="A48" s="187" t="n">
        <v>1</v>
      </c>
      <c r="B48" s="187" t="n">
        <v>1</v>
      </c>
      <c r="C48" s="187" t="n">
        <v>2</v>
      </c>
      <c r="D48" s="201" t="s">
        <v>20</v>
      </c>
      <c r="E48" s="201" t="s">
        <v>359</v>
      </c>
      <c r="F48" s="209" t="n">
        <v>9</v>
      </c>
      <c r="G48" s="206" t="n">
        <v>150</v>
      </c>
      <c r="H48" s="195" t="n">
        <v>19</v>
      </c>
      <c r="I48" s="237" t="n">
        <f aca="false">H48/G48*100</f>
        <v>12.6666666666667</v>
      </c>
      <c r="J48" s="195"/>
      <c r="K48" s="198" t="s">
        <v>257</v>
      </c>
      <c r="L48" s="198"/>
      <c r="M48" s="211" t="s">
        <v>260</v>
      </c>
    </row>
    <row r="49" customFormat="false" ht="18.75" hidden="true" customHeight="false" outlineLevel="0" collapsed="false">
      <c r="A49" s="187" t="n">
        <v>1</v>
      </c>
      <c r="B49" s="187" t="n">
        <v>1</v>
      </c>
      <c r="C49" s="187" t="n">
        <v>2</v>
      </c>
      <c r="D49" s="201" t="s">
        <v>20</v>
      </c>
      <c r="E49" s="201" t="s">
        <v>323</v>
      </c>
      <c r="F49" s="209" t="n">
        <v>10</v>
      </c>
      <c r="G49" s="206" t="n">
        <v>150</v>
      </c>
      <c r="H49" s="195" t="n">
        <v>22</v>
      </c>
      <c r="I49" s="237" t="n">
        <f aca="false">H49/G49*100</f>
        <v>14.6666666666667</v>
      </c>
      <c r="J49" s="195"/>
      <c r="K49" s="198" t="s">
        <v>257</v>
      </c>
      <c r="L49" s="198"/>
      <c r="M49" s="211" t="s">
        <v>286</v>
      </c>
    </row>
    <row r="50" customFormat="false" ht="18.75" hidden="true" customHeight="false" outlineLevel="0" collapsed="false">
      <c r="A50" s="187" t="n">
        <v>1</v>
      </c>
      <c r="D50" s="201" t="s">
        <v>20</v>
      </c>
      <c r="E50" s="259" t="s">
        <v>363</v>
      </c>
      <c r="F50" s="260" t="n">
        <v>9</v>
      </c>
      <c r="G50" s="261" t="n">
        <v>150</v>
      </c>
      <c r="H50" s="243" t="n">
        <v>33</v>
      </c>
      <c r="I50" s="237" t="n">
        <f aca="false">H50/G50*100</f>
        <v>22</v>
      </c>
      <c r="J50" s="243"/>
      <c r="K50" s="262" t="s">
        <v>257</v>
      </c>
      <c r="L50" s="198"/>
      <c r="M50" s="263" t="s">
        <v>260</v>
      </c>
    </row>
    <row r="51" customFormat="false" ht="18.75" hidden="true" customHeight="false" outlineLevel="0" collapsed="false">
      <c r="A51" s="187" t="n">
        <v>1</v>
      </c>
      <c r="D51" s="201" t="s">
        <v>20</v>
      </c>
      <c r="E51" s="201" t="s">
        <v>431</v>
      </c>
      <c r="F51" s="209" t="n">
        <v>8</v>
      </c>
      <c r="G51" s="206" t="n">
        <v>100</v>
      </c>
      <c r="H51" s="195" t="n">
        <v>41</v>
      </c>
      <c r="I51" s="237" t="n">
        <f aca="false">H51/G51*100</f>
        <v>41</v>
      </c>
      <c r="J51" s="195" t="n">
        <v>1</v>
      </c>
      <c r="K51" s="198" t="s">
        <v>347</v>
      </c>
      <c r="L51" s="198"/>
      <c r="M51" s="211" t="s">
        <v>286</v>
      </c>
    </row>
    <row r="52" customFormat="false" ht="18.75" hidden="true" customHeight="false" outlineLevel="0" collapsed="false">
      <c r="A52" s="187" t="n">
        <v>1</v>
      </c>
      <c r="B52" s="187" t="n">
        <v>1</v>
      </c>
      <c r="C52" s="187" t="n">
        <v>2</v>
      </c>
      <c r="D52" s="201" t="s">
        <v>20</v>
      </c>
      <c r="E52" s="201" t="s">
        <v>432</v>
      </c>
      <c r="F52" s="209" t="n">
        <v>8</v>
      </c>
      <c r="G52" s="206" t="n">
        <v>100</v>
      </c>
      <c r="H52" s="195" t="n">
        <v>41</v>
      </c>
      <c r="I52" s="237" t="n">
        <f aca="false">H52/G52*100</f>
        <v>41</v>
      </c>
      <c r="J52" s="195" t="n">
        <v>1</v>
      </c>
      <c r="K52" s="198" t="s">
        <v>347</v>
      </c>
      <c r="L52" s="198"/>
      <c r="M52" s="212" t="s">
        <v>286</v>
      </c>
    </row>
    <row r="53" customFormat="false" ht="18.75" hidden="true" customHeight="false" outlineLevel="0" collapsed="false">
      <c r="A53" s="187" t="n">
        <v>1</v>
      </c>
      <c r="D53" s="201" t="s">
        <v>60</v>
      </c>
      <c r="E53" s="203" t="s">
        <v>447</v>
      </c>
      <c r="F53" s="225" t="n">
        <v>7</v>
      </c>
      <c r="G53" s="223" t="n">
        <v>39</v>
      </c>
      <c r="H53" s="217" t="n">
        <v>4</v>
      </c>
      <c r="I53" s="223" t="n">
        <f aca="false">H53/G53*100</f>
        <v>10.2564102564103</v>
      </c>
      <c r="J53" s="196"/>
      <c r="K53" s="198" t="s">
        <v>257</v>
      </c>
      <c r="L53" s="198"/>
      <c r="M53" s="201" t="s">
        <v>268</v>
      </c>
    </row>
    <row r="54" customFormat="false" ht="18.75" hidden="false" customHeight="false" outlineLevel="0" collapsed="false">
      <c r="A54" s="187" t="n">
        <v>1</v>
      </c>
      <c r="D54" s="201" t="s">
        <v>60</v>
      </c>
      <c r="E54" s="211" t="s">
        <v>445</v>
      </c>
      <c r="F54" s="214" t="n">
        <v>8</v>
      </c>
      <c r="G54" s="196" t="n">
        <v>39</v>
      </c>
      <c r="H54" s="195" t="n">
        <v>8</v>
      </c>
      <c r="I54" s="223" t="n">
        <f aca="false">H54/G54*100</f>
        <v>20.5128205128205</v>
      </c>
      <c r="J54" s="195"/>
      <c r="K54" s="195" t="s">
        <v>257</v>
      </c>
      <c r="L54" s="198"/>
      <c r="M54" s="199" t="s">
        <v>273</v>
      </c>
    </row>
    <row r="55" customFormat="false" ht="18.75" hidden="true" customHeight="false" outlineLevel="0" collapsed="false">
      <c r="A55" s="187" t="n">
        <v>1</v>
      </c>
      <c r="D55" s="201" t="s">
        <v>60</v>
      </c>
      <c r="E55" s="203" t="s">
        <v>444</v>
      </c>
      <c r="F55" s="225" t="n">
        <v>7</v>
      </c>
      <c r="G55" s="223" t="n">
        <v>39</v>
      </c>
      <c r="H55" s="217" t="n">
        <v>9</v>
      </c>
      <c r="I55" s="223" t="n">
        <f aca="false">H55/G55*100</f>
        <v>23.0769230769231</v>
      </c>
      <c r="J55" s="196" t="n">
        <v>3</v>
      </c>
      <c r="K55" s="198" t="s">
        <v>347</v>
      </c>
      <c r="L55" s="198"/>
      <c r="M55" s="201" t="s">
        <v>268</v>
      </c>
    </row>
    <row r="56" customFormat="false" ht="18.75" hidden="false" customHeight="false" outlineLevel="0" collapsed="false">
      <c r="A56" s="187" t="n">
        <v>1</v>
      </c>
      <c r="D56" s="201" t="s">
        <v>60</v>
      </c>
      <c r="E56" s="211" t="s">
        <v>323</v>
      </c>
      <c r="F56" s="214" t="n">
        <v>10</v>
      </c>
      <c r="G56" s="196" t="n">
        <v>62</v>
      </c>
      <c r="H56" s="214" t="n">
        <v>17.5</v>
      </c>
      <c r="I56" s="223" t="n">
        <f aca="false">H56/G56*100</f>
        <v>28.2258064516129</v>
      </c>
      <c r="J56" s="217" t="n">
        <v>2</v>
      </c>
      <c r="K56" s="196" t="s">
        <v>347</v>
      </c>
      <c r="L56" s="198"/>
      <c r="M56" s="199" t="s">
        <v>273</v>
      </c>
    </row>
    <row r="57" customFormat="false" ht="18.75" hidden="true" customHeight="false" outlineLevel="0" collapsed="false">
      <c r="A57" s="187" t="n">
        <v>1</v>
      </c>
      <c r="D57" s="201" t="s">
        <v>60</v>
      </c>
      <c r="E57" s="199" t="s">
        <v>330</v>
      </c>
      <c r="F57" s="196" t="n">
        <v>11</v>
      </c>
      <c r="G57" s="196" t="n">
        <v>62</v>
      </c>
      <c r="H57" s="214" t="n">
        <v>20</v>
      </c>
      <c r="I57" s="223" t="n">
        <f aca="false">H57/G57*100</f>
        <v>32.258064516129</v>
      </c>
      <c r="J57" s="214" t="n">
        <v>1</v>
      </c>
      <c r="K57" s="196" t="s">
        <v>347</v>
      </c>
      <c r="L57" s="198"/>
      <c r="M57" s="199" t="s">
        <v>268</v>
      </c>
    </row>
    <row r="58" customFormat="false" ht="18.75" hidden="true" customHeight="false" outlineLevel="0" collapsed="false">
      <c r="A58" s="187" t="n">
        <v>1</v>
      </c>
      <c r="D58" s="201" t="s">
        <v>60</v>
      </c>
      <c r="E58" s="211" t="s">
        <v>362</v>
      </c>
      <c r="F58" s="214" t="n">
        <v>9</v>
      </c>
      <c r="G58" s="196" t="n">
        <v>52</v>
      </c>
      <c r="H58" s="214" t="n">
        <v>23.5</v>
      </c>
      <c r="I58" s="223" t="n">
        <f aca="false">H58/G58*100</f>
        <v>45.1923076923077</v>
      </c>
      <c r="J58" s="217" t="n">
        <v>1</v>
      </c>
      <c r="K58" s="196" t="s">
        <v>347</v>
      </c>
      <c r="L58" s="198"/>
      <c r="M58" s="199" t="s">
        <v>299</v>
      </c>
    </row>
    <row r="59" customFormat="false" ht="18.75" hidden="true" customHeight="false" outlineLevel="0" collapsed="false">
      <c r="A59" s="187" t="n">
        <v>1</v>
      </c>
      <c r="D59" s="201" t="s">
        <v>84</v>
      </c>
      <c r="E59" s="201" t="s">
        <v>287</v>
      </c>
      <c r="F59" s="260" t="n">
        <v>10</v>
      </c>
      <c r="G59" s="261" t="n">
        <v>50</v>
      </c>
      <c r="H59" s="195" t="n">
        <v>0</v>
      </c>
      <c r="I59" s="237" t="n">
        <f aca="false">H59/G59*100</f>
        <v>0</v>
      </c>
      <c r="J59" s="195"/>
      <c r="K59" s="198" t="s">
        <v>257</v>
      </c>
      <c r="L59" s="198"/>
      <c r="M59" s="211" t="s">
        <v>269</v>
      </c>
    </row>
    <row r="60" customFormat="false" ht="18.75" hidden="true" customHeight="false" outlineLevel="0" collapsed="false">
      <c r="A60" s="187" t="n">
        <v>1</v>
      </c>
      <c r="D60" s="201" t="s">
        <v>84</v>
      </c>
      <c r="E60" s="201" t="s">
        <v>444</v>
      </c>
      <c r="F60" s="209" t="n">
        <v>7</v>
      </c>
      <c r="G60" s="206" t="n">
        <v>40</v>
      </c>
      <c r="H60" s="195" t="n">
        <v>0</v>
      </c>
      <c r="I60" s="237" t="n">
        <f aca="false">H60/G60*100</f>
        <v>0</v>
      </c>
      <c r="J60" s="195"/>
      <c r="K60" s="198" t="s">
        <v>257</v>
      </c>
      <c r="L60" s="198"/>
      <c r="M60" s="211" t="s">
        <v>269</v>
      </c>
    </row>
    <row r="61" customFormat="false" ht="18.75" hidden="true" customHeight="false" outlineLevel="0" collapsed="false">
      <c r="A61" s="187" t="n">
        <v>1</v>
      </c>
      <c r="B61" s="187" t="n">
        <v>1</v>
      </c>
      <c r="C61" s="187" t="n">
        <v>1</v>
      </c>
      <c r="D61" s="201" t="s">
        <v>84</v>
      </c>
      <c r="E61" s="201" t="s">
        <v>453</v>
      </c>
      <c r="F61" s="206" t="n">
        <v>7</v>
      </c>
      <c r="G61" s="206" t="n">
        <v>40</v>
      </c>
      <c r="H61" s="195" t="n">
        <v>0</v>
      </c>
      <c r="I61" s="237" t="n">
        <f aca="false">H61/G61*100</f>
        <v>0</v>
      </c>
      <c r="J61" s="195"/>
      <c r="K61" s="198" t="s">
        <v>257</v>
      </c>
      <c r="L61" s="198"/>
      <c r="M61" s="207" t="s">
        <v>269</v>
      </c>
    </row>
    <row r="62" customFormat="false" ht="18.75" hidden="true" customHeight="false" outlineLevel="0" collapsed="false">
      <c r="A62" s="187" t="n">
        <v>1</v>
      </c>
      <c r="D62" s="201" t="s">
        <v>84</v>
      </c>
      <c r="E62" s="201" t="s">
        <v>450</v>
      </c>
      <c r="F62" s="209" t="n">
        <v>8</v>
      </c>
      <c r="G62" s="206" t="n">
        <v>40</v>
      </c>
      <c r="H62" s="195" t="n">
        <v>10.5</v>
      </c>
      <c r="I62" s="237" t="n">
        <f aca="false">H62/G62*100</f>
        <v>26.25</v>
      </c>
      <c r="J62" s="195" t="n">
        <v>2</v>
      </c>
      <c r="K62" s="198" t="s">
        <v>347</v>
      </c>
      <c r="L62" s="198"/>
      <c r="M62" s="211" t="s">
        <v>269</v>
      </c>
    </row>
    <row r="63" customFormat="false" ht="18.75" hidden="true" customHeight="false" outlineLevel="0" collapsed="false">
      <c r="A63" s="187" t="n">
        <v>1</v>
      </c>
      <c r="B63" s="187" t="n">
        <v>1</v>
      </c>
      <c r="C63" s="187" t="n">
        <v>6</v>
      </c>
      <c r="D63" s="201" t="s">
        <v>84</v>
      </c>
      <c r="E63" s="201" t="s">
        <v>431</v>
      </c>
      <c r="F63" s="209" t="n">
        <v>8</v>
      </c>
      <c r="G63" s="206" t="n">
        <v>40</v>
      </c>
      <c r="H63" s="195" t="n">
        <v>11</v>
      </c>
      <c r="I63" s="237" t="n">
        <f aca="false">H63/G63*100</f>
        <v>27.5</v>
      </c>
      <c r="J63" s="195" t="n">
        <v>1</v>
      </c>
      <c r="K63" s="198" t="s">
        <v>347</v>
      </c>
      <c r="L63" s="198"/>
      <c r="M63" s="211" t="s">
        <v>269</v>
      </c>
    </row>
    <row r="64" customFormat="false" ht="18.75" hidden="true" customHeight="false" outlineLevel="0" collapsed="false">
      <c r="A64" s="187" t="n">
        <v>1</v>
      </c>
      <c r="B64" s="187" t="n">
        <v>1</v>
      </c>
      <c r="C64" s="187" t="n">
        <v>1</v>
      </c>
      <c r="D64" s="192" t="s">
        <v>76</v>
      </c>
      <c r="E64" s="201" t="s">
        <v>427</v>
      </c>
      <c r="F64" s="198" t="n">
        <v>8</v>
      </c>
      <c r="G64" s="196" t="n">
        <v>100</v>
      </c>
      <c r="H64" s="198" t="n">
        <v>72.27</v>
      </c>
      <c r="I64" s="237" t="n">
        <f aca="false">H64/G64*100</f>
        <v>72.27</v>
      </c>
      <c r="J64" s="198" t="n">
        <v>3</v>
      </c>
      <c r="K64" s="198" t="s">
        <v>347</v>
      </c>
      <c r="L64" s="198"/>
      <c r="M64" s="212" t="s">
        <v>264</v>
      </c>
    </row>
    <row r="65" customFormat="false" ht="18.75" hidden="true" customHeight="false" outlineLevel="0" collapsed="false">
      <c r="A65" s="187" t="n">
        <v>1</v>
      </c>
      <c r="B65" s="187" t="n">
        <v>1</v>
      </c>
      <c r="C65" s="187" t="n">
        <v>1</v>
      </c>
      <c r="D65" s="192" t="s">
        <v>76</v>
      </c>
      <c r="E65" s="199" t="s">
        <v>429</v>
      </c>
      <c r="F65" s="196" t="n">
        <v>9</v>
      </c>
      <c r="G65" s="196" t="n">
        <v>100</v>
      </c>
      <c r="H65" s="196" t="n">
        <v>72.99</v>
      </c>
      <c r="I65" s="237" t="n">
        <f aca="false">H65/G65*100</f>
        <v>72.99</v>
      </c>
      <c r="J65" s="198" t="n">
        <v>4</v>
      </c>
      <c r="K65" s="196" t="s">
        <v>257</v>
      </c>
      <c r="L65" s="198"/>
      <c r="M65" s="239" t="s">
        <v>272</v>
      </c>
    </row>
    <row r="66" customFormat="false" ht="18.75" hidden="true" customHeight="false" outlineLevel="0" collapsed="false">
      <c r="A66" s="187" t="n">
        <v>1</v>
      </c>
      <c r="B66" s="187" t="n">
        <v>1</v>
      </c>
      <c r="C66" s="187" t="n">
        <v>1</v>
      </c>
      <c r="D66" s="192" t="s">
        <v>76</v>
      </c>
      <c r="E66" s="264" t="s">
        <v>454</v>
      </c>
      <c r="F66" s="265" t="n">
        <v>7</v>
      </c>
      <c r="G66" s="196" t="n">
        <v>100</v>
      </c>
      <c r="H66" s="266" t="n">
        <v>74.26</v>
      </c>
      <c r="I66" s="237" t="n">
        <f aca="false">H66/G66*100</f>
        <v>74.26</v>
      </c>
      <c r="J66" s="198" t="n">
        <v>2</v>
      </c>
      <c r="K66" s="266" t="s">
        <v>347</v>
      </c>
      <c r="L66" s="198"/>
      <c r="M66" s="212" t="s">
        <v>264</v>
      </c>
    </row>
    <row r="67" customFormat="false" ht="18.75" hidden="true" customHeight="false" outlineLevel="0" collapsed="false">
      <c r="A67" s="187" t="n">
        <v>1</v>
      </c>
      <c r="B67" s="187" t="n">
        <v>1</v>
      </c>
      <c r="C67" s="187" t="n">
        <v>1</v>
      </c>
      <c r="D67" s="192" t="s">
        <v>76</v>
      </c>
      <c r="E67" s="200" t="s">
        <v>315</v>
      </c>
      <c r="F67" s="196" t="n">
        <v>10</v>
      </c>
      <c r="G67" s="196" t="n">
        <v>100</v>
      </c>
      <c r="H67" s="196" t="n">
        <v>75.19</v>
      </c>
      <c r="I67" s="237" t="n">
        <f aca="false">H67/G67*100</f>
        <v>75.19</v>
      </c>
      <c r="J67" s="198" t="n">
        <v>2</v>
      </c>
      <c r="K67" s="196" t="s">
        <v>347</v>
      </c>
      <c r="L67" s="198"/>
      <c r="M67" s="199" t="s">
        <v>264</v>
      </c>
    </row>
    <row r="68" customFormat="false" ht="18.75" hidden="true" customHeight="false" outlineLevel="0" collapsed="false">
      <c r="A68" s="187" t="n">
        <v>1</v>
      </c>
      <c r="B68" s="187" t="n">
        <v>1</v>
      </c>
      <c r="C68" s="187" t="n">
        <v>1</v>
      </c>
      <c r="D68" s="192" t="s">
        <v>76</v>
      </c>
      <c r="E68" s="264" t="s">
        <v>309</v>
      </c>
      <c r="F68" s="267" t="n">
        <v>10</v>
      </c>
      <c r="G68" s="196" t="n">
        <v>100</v>
      </c>
      <c r="H68" s="196" t="n">
        <v>75.57</v>
      </c>
      <c r="I68" s="237" t="n">
        <f aca="false">H68/G68*100</f>
        <v>75.57</v>
      </c>
      <c r="J68" s="217" t="n">
        <v>3</v>
      </c>
      <c r="K68" s="196" t="s">
        <v>347</v>
      </c>
      <c r="L68" s="198"/>
      <c r="M68" s="203" t="s">
        <v>264</v>
      </c>
    </row>
    <row r="69" customFormat="false" ht="18.75" hidden="true" customHeight="false" outlineLevel="0" collapsed="false">
      <c r="A69" s="187" t="n">
        <v>1</v>
      </c>
      <c r="B69" s="187" t="n">
        <v>1</v>
      </c>
      <c r="C69" s="187" t="n">
        <v>1</v>
      </c>
      <c r="D69" s="192" t="s">
        <v>76</v>
      </c>
      <c r="E69" s="264" t="s">
        <v>312</v>
      </c>
      <c r="F69" s="267" t="n">
        <v>10</v>
      </c>
      <c r="G69" s="196" t="n">
        <v>100</v>
      </c>
      <c r="H69" s="196" t="n">
        <v>76.7</v>
      </c>
      <c r="I69" s="237" t="n">
        <f aca="false">H69/G69*100</f>
        <v>76.7</v>
      </c>
      <c r="J69" s="217" t="n">
        <v>1</v>
      </c>
      <c r="K69" s="196" t="s">
        <v>291</v>
      </c>
      <c r="L69" s="198"/>
      <c r="M69" s="203" t="s">
        <v>264</v>
      </c>
    </row>
    <row r="70" customFormat="false" ht="18.75" hidden="true" customHeight="false" outlineLevel="0" collapsed="false">
      <c r="A70" s="187" t="n">
        <v>1</v>
      </c>
      <c r="D70" s="192" t="s">
        <v>72</v>
      </c>
      <c r="E70" s="201" t="s">
        <v>363</v>
      </c>
      <c r="F70" s="196" t="n">
        <v>9</v>
      </c>
      <c r="G70" s="196" t="n">
        <v>60</v>
      </c>
      <c r="H70" s="223" t="n">
        <v>2</v>
      </c>
      <c r="I70" s="237" t="n">
        <f aca="false">H70/G70*100</f>
        <v>3.33333333333333</v>
      </c>
      <c r="J70" s="196"/>
      <c r="K70" s="196" t="s">
        <v>257</v>
      </c>
      <c r="L70" s="198"/>
      <c r="M70" s="258" t="s">
        <v>274</v>
      </c>
    </row>
    <row r="71" customFormat="false" ht="18.75" hidden="true" customHeight="false" outlineLevel="0" collapsed="false">
      <c r="A71" s="187" t="n">
        <v>1</v>
      </c>
      <c r="B71" s="187" t="n">
        <v>1</v>
      </c>
      <c r="C71" s="187" t="n">
        <v>1</v>
      </c>
      <c r="D71" s="192" t="s">
        <v>72</v>
      </c>
      <c r="E71" s="201" t="s">
        <v>230</v>
      </c>
      <c r="F71" s="196" t="n">
        <v>11</v>
      </c>
      <c r="G71" s="196" t="n">
        <v>60</v>
      </c>
      <c r="H71" s="196" t="n">
        <v>6.5</v>
      </c>
      <c r="I71" s="237" t="n">
        <f aca="false">H71/G71*100</f>
        <v>10.8333333333333</v>
      </c>
      <c r="J71" s="217" t="n">
        <v>2</v>
      </c>
      <c r="K71" s="196" t="s">
        <v>347</v>
      </c>
      <c r="L71" s="198"/>
      <c r="M71" s="258" t="s">
        <v>274</v>
      </c>
    </row>
    <row r="72" customFormat="false" ht="18.75" hidden="true" customHeight="false" outlineLevel="0" collapsed="false">
      <c r="A72" s="187" t="n">
        <v>1</v>
      </c>
      <c r="D72" s="192" t="s">
        <v>72</v>
      </c>
      <c r="E72" s="201" t="s">
        <v>330</v>
      </c>
      <c r="F72" s="196" t="n">
        <v>11</v>
      </c>
      <c r="G72" s="196" t="n">
        <v>60</v>
      </c>
      <c r="H72" s="196" t="n">
        <v>16</v>
      </c>
      <c r="I72" s="237" t="n">
        <f aca="false">H72/G72*100</f>
        <v>26.6666666666667</v>
      </c>
      <c r="J72" s="217" t="n">
        <v>1</v>
      </c>
      <c r="K72" s="196" t="s">
        <v>347</v>
      </c>
      <c r="L72" s="198"/>
      <c r="M72" s="258" t="s">
        <v>274</v>
      </c>
    </row>
    <row r="73" customFormat="false" ht="18.75" hidden="true" customHeight="false" outlineLevel="0" collapsed="false">
      <c r="A73" s="187" t="n">
        <v>1</v>
      </c>
      <c r="B73" s="187" t="n">
        <v>1</v>
      </c>
      <c r="C73" s="187" t="n">
        <v>3</v>
      </c>
      <c r="D73" s="192" t="s">
        <v>72</v>
      </c>
      <c r="E73" s="201" t="s">
        <v>423</v>
      </c>
      <c r="F73" s="196" t="n">
        <v>8</v>
      </c>
      <c r="G73" s="196" t="n">
        <v>60</v>
      </c>
      <c r="H73" s="268" t="n">
        <v>20.25</v>
      </c>
      <c r="I73" s="237" t="n">
        <f aca="false">H73/G73*100</f>
        <v>33.75</v>
      </c>
      <c r="J73" s="196" t="n">
        <v>1</v>
      </c>
      <c r="K73" s="196" t="s">
        <v>347</v>
      </c>
      <c r="L73" s="198"/>
      <c r="M73" s="258" t="s">
        <v>274</v>
      </c>
    </row>
    <row r="75" customFormat="false" ht="18.75" hidden="false" customHeight="false" outlineLevel="0" collapsed="false">
      <c r="A75" s="187" t="n">
        <f aca="false">SUBTOTAL(9,A5:A74)</f>
        <v>4</v>
      </c>
    </row>
  </sheetData>
  <autoFilter ref="A4:M73">
    <filterColumn colId="12">
      <filters>
        <filter val="Мухаметшина Лилия Гатиятовна"/>
      </filters>
    </filterColumn>
  </autoFilter>
  <mergeCells count="11">
    <mergeCell ref="D1:M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5" activeCellId="0" sqref="D5:D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7" width="3.85"/>
    <col collapsed="false" customWidth="true" hidden="false" outlineLevel="0" max="3" min="2" style="187" width="3.28"/>
    <col collapsed="false" customWidth="true" hidden="false" outlineLevel="0" max="4" min="4" style="187" width="26.28"/>
    <col collapsed="false" customWidth="true" hidden="false" outlineLevel="0" max="5" min="5" style="187" width="50.99"/>
    <col collapsed="false" customWidth="true" hidden="false" outlineLevel="0" max="6" min="6" style="188" width="8.85"/>
    <col collapsed="false" customWidth="true" hidden="true" outlineLevel="0" max="7" min="7" style="188" width="10.28"/>
    <col collapsed="false" customWidth="true" hidden="true" outlineLevel="0" max="8" min="8" style="188" width="10.41"/>
    <col collapsed="false" customWidth="true" hidden="true" outlineLevel="0" max="9" min="9" style="234" width="6.85"/>
    <col collapsed="false" customWidth="true" hidden="false" outlineLevel="0" max="10" min="10" style="188" width="9.28"/>
    <col collapsed="false" customWidth="true" hidden="false" outlineLevel="0" max="11" min="11" style="188" width="15.99"/>
    <col collapsed="false" customWidth="true" hidden="false" outlineLevel="0" max="12" min="12" style="188" width="11.42"/>
    <col collapsed="false" customWidth="true" hidden="false" outlineLevel="0" max="13" min="13" style="187" width="44.85"/>
    <col collapsed="false" customWidth="false" hidden="false" outlineLevel="0" max="257" min="14" style="187" width="9.14"/>
  </cols>
  <sheetData>
    <row r="1" customFormat="false" ht="18.75" hidden="false" customHeight="true" outlineLevel="0" collapsed="false">
      <c r="D1" s="189" t="s">
        <v>455</v>
      </c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51" hidden="false" customHeight="true" outlineLevel="0" collapsed="false"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79.5" hidden="false" customHeight="true" outlineLevel="0" collapsed="false">
      <c r="A3" s="235" t="s">
        <v>417</v>
      </c>
      <c r="B3" s="235" t="s">
        <v>418</v>
      </c>
      <c r="C3" s="235" t="s">
        <v>419</v>
      </c>
      <c r="D3" s="190" t="s">
        <v>1</v>
      </c>
      <c r="E3" s="190" t="s">
        <v>2</v>
      </c>
      <c r="F3" s="190" t="s">
        <v>3</v>
      </c>
      <c r="G3" s="191" t="s">
        <v>337</v>
      </c>
      <c r="H3" s="191" t="s">
        <v>126</v>
      </c>
      <c r="I3" s="236" t="s">
        <v>338</v>
      </c>
      <c r="J3" s="191" t="s">
        <v>4</v>
      </c>
      <c r="K3" s="190" t="s">
        <v>339</v>
      </c>
      <c r="L3" s="191" t="s">
        <v>255</v>
      </c>
      <c r="M3" s="190" t="s">
        <v>5</v>
      </c>
    </row>
    <row r="4" customFormat="false" ht="18.75" hidden="false" customHeight="false" outlineLevel="0" collapsed="false">
      <c r="D4" s="190"/>
      <c r="E4" s="190"/>
      <c r="F4" s="190"/>
      <c r="G4" s="191"/>
      <c r="H4" s="191"/>
      <c r="I4" s="236"/>
      <c r="J4" s="191"/>
      <c r="K4" s="190"/>
      <c r="L4" s="191"/>
      <c r="M4" s="190"/>
    </row>
    <row r="5" customFormat="false" ht="18.75" hidden="false" customHeight="false" outlineLevel="0" collapsed="false">
      <c r="A5" s="187" t="n">
        <v>1</v>
      </c>
      <c r="B5" s="187" t="n">
        <v>1</v>
      </c>
      <c r="C5" s="187" t="n">
        <v>1</v>
      </c>
      <c r="D5" s="201" t="s">
        <v>65</v>
      </c>
      <c r="E5" s="212" t="s">
        <v>456</v>
      </c>
      <c r="F5" s="269" t="n">
        <v>7</v>
      </c>
      <c r="G5" s="269" t="n">
        <v>40</v>
      </c>
      <c r="H5" s="269" t="n">
        <v>8</v>
      </c>
      <c r="I5" s="198" t="n">
        <f aca="false">H5/G5*100</f>
        <v>20</v>
      </c>
      <c r="J5" s="270" t="n">
        <v>7</v>
      </c>
      <c r="K5" s="269" t="s">
        <v>257</v>
      </c>
      <c r="L5" s="201"/>
      <c r="M5" s="212" t="s">
        <v>273</v>
      </c>
    </row>
    <row r="6" customFormat="false" ht="18.75" hidden="false" customHeight="false" outlineLevel="0" collapsed="false">
      <c r="A6" s="187" t="n">
        <v>1</v>
      </c>
      <c r="B6" s="187" t="n">
        <v>1</v>
      </c>
      <c r="C6" s="187" t="n">
        <v>3</v>
      </c>
      <c r="D6" s="201" t="s">
        <v>65</v>
      </c>
      <c r="E6" s="212" t="s">
        <v>457</v>
      </c>
      <c r="F6" s="269" t="n">
        <v>7</v>
      </c>
      <c r="G6" s="269" t="n">
        <v>40</v>
      </c>
      <c r="H6" s="269" t="n">
        <v>22</v>
      </c>
      <c r="I6" s="198" t="n">
        <f aca="false">H6/G6*100</f>
        <v>55</v>
      </c>
      <c r="J6" s="270" t="n">
        <v>2</v>
      </c>
      <c r="K6" s="269" t="s">
        <v>259</v>
      </c>
      <c r="L6" s="201"/>
      <c r="M6" s="212" t="s">
        <v>273</v>
      </c>
    </row>
    <row r="7" customFormat="false" ht="18.75" hidden="true" customHeight="false" outlineLevel="0" collapsed="false">
      <c r="A7" s="187" t="n">
        <v>1</v>
      </c>
      <c r="B7" s="187" t="n">
        <v>1</v>
      </c>
      <c r="C7" s="187" t="n">
        <v>1</v>
      </c>
      <c r="D7" s="201" t="s">
        <v>65</v>
      </c>
      <c r="E7" s="211" t="s">
        <v>447</v>
      </c>
      <c r="F7" s="269" t="n">
        <v>8</v>
      </c>
      <c r="G7" s="269" t="n">
        <v>40</v>
      </c>
      <c r="H7" s="269" t="n">
        <v>16</v>
      </c>
      <c r="I7" s="198" t="n">
        <f aca="false">H7/G7*100</f>
        <v>40</v>
      </c>
      <c r="J7" s="270" t="n">
        <v>4</v>
      </c>
      <c r="K7" s="269" t="s">
        <v>257</v>
      </c>
      <c r="L7" s="198"/>
      <c r="M7" s="211" t="s">
        <v>268</v>
      </c>
    </row>
    <row r="8" customFormat="false" ht="18.75" hidden="false" customHeight="false" outlineLevel="0" collapsed="false">
      <c r="A8" s="187" t="n">
        <v>1</v>
      </c>
      <c r="B8" s="187" t="n">
        <v>1</v>
      </c>
      <c r="C8" s="187" t="n">
        <v>3</v>
      </c>
      <c r="D8" s="201" t="s">
        <v>65</v>
      </c>
      <c r="E8" s="211" t="s">
        <v>445</v>
      </c>
      <c r="F8" s="269" t="n">
        <v>9</v>
      </c>
      <c r="G8" s="269" t="n">
        <v>70</v>
      </c>
      <c r="H8" s="269" t="n">
        <v>60</v>
      </c>
      <c r="I8" s="198" t="n">
        <f aca="false">H8/G8*100</f>
        <v>85.7142857142857</v>
      </c>
      <c r="J8" s="270" t="n">
        <v>1</v>
      </c>
      <c r="K8" s="269" t="s">
        <v>291</v>
      </c>
      <c r="L8" s="198"/>
      <c r="M8" s="211" t="s">
        <v>273</v>
      </c>
    </row>
    <row r="9" customFormat="false" ht="18.75" hidden="false" customHeight="false" outlineLevel="0" collapsed="false">
      <c r="A9" s="187" t="n">
        <v>1</v>
      </c>
      <c r="B9" s="187" t="n">
        <v>1</v>
      </c>
      <c r="C9" s="187" t="n">
        <v>4</v>
      </c>
      <c r="D9" s="201" t="s">
        <v>65</v>
      </c>
      <c r="E9" s="211" t="s">
        <v>421</v>
      </c>
      <c r="F9" s="269" t="n">
        <v>9</v>
      </c>
      <c r="G9" s="269" t="n">
        <v>100</v>
      </c>
      <c r="H9" s="269" t="n">
        <v>41</v>
      </c>
      <c r="I9" s="198" t="n">
        <f aca="false">H9/G9*100</f>
        <v>41</v>
      </c>
      <c r="J9" s="270" t="n">
        <v>2</v>
      </c>
      <c r="K9" s="269" t="s">
        <v>259</v>
      </c>
      <c r="L9" s="198"/>
      <c r="M9" s="211" t="s">
        <v>273</v>
      </c>
    </row>
    <row r="10" customFormat="false" ht="18.75" hidden="true" customHeight="false" outlineLevel="0" collapsed="false">
      <c r="A10" s="187" t="n">
        <v>1</v>
      </c>
      <c r="B10" s="187" t="n">
        <v>1</v>
      </c>
      <c r="C10" s="187" t="n">
        <v>5</v>
      </c>
      <c r="D10" s="201" t="s">
        <v>65</v>
      </c>
      <c r="E10" s="211" t="s">
        <v>363</v>
      </c>
      <c r="F10" s="269" t="n">
        <v>10</v>
      </c>
      <c r="G10" s="269" t="n">
        <v>100</v>
      </c>
      <c r="H10" s="269" t="n">
        <v>73</v>
      </c>
      <c r="I10" s="198" t="n">
        <f aca="false">H10/G10*100</f>
        <v>73</v>
      </c>
      <c r="J10" s="270" t="n">
        <v>1</v>
      </c>
      <c r="K10" s="269" t="s">
        <v>291</v>
      </c>
      <c r="L10" s="201"/>
      <c r="M10" s="211" t="s">
        <v>299</v>
      </c>
    </row>
    <row r="11" customFormat="false" ht="18.75" hidden="false" customHeight="false" outlineLevel="0" collapsed="false">
      <c r="A11" s="187" t="n">
        <v>1</v>
      </c>
      <c r="B11" s="187" t="n">
        <v>1</v>
      </c>
      <c r="C11" s="187" t="n">
        <v>3</v>
      </c>
      <c r="D11" s="201" t="s">
        <v>65</v>
      </c>
      <c r="E11" s="212" t="s">
        <v>324</v>
      </c>
      <c r="F11" s="269" t="n">
        <v>11</v>
      </c>
      <c r="G11" s="269" t="n">
        <v>100</v>
      </c>
      <c r="H11" s="269" t="n">
        <v>45</v>
      </c>
      <c r="I11" s="198" t="n">
        <f aca="false">H11/G11*100</f>
        <v>45</v>
      </c>
      <c r="J11" s="270" t="n">
        <v>2</v>
      </c>
      <c r="K11" s="269" t="s">
        <v>259</v>
      </c>
      <c r="L11" s="201"/>
      <c r="M11" s="211" t="s">
        <v>273</v>
      </c>
    </row>
    <row r="12" customFormat="false" ht="18.75" hidden="false" customHeight="false" outlineLevel="0" collapsed="false">
      <c r="A12" s="187" t="n">
        <v>1</v>
      </c>
      <c r="B12" s="187" t="n">
        <v>1</v>
      </c>
      <c r="C12" s="187" t="n">
        <v>1</v>
      </c>
      <c r="D12" s="201" t="s">
        <v>65</v>
      </c>
      <c r="E12" s="212" t="s">
        <v>334</v>
      </c>
      <c r="F12" s="269" t="n">
        <v>11</v>
      </c>
      <c r="G12" s="269" t="n">
        <v>100</v>
      </c>
      <c r="H12" s="269" t="n">
        <v>44</v>
      </c>
      <c r="I12" s="198" t="n">
        <f aca="false">H12/G12*100</f>
        <v>44</v>
      </c>
      <c r="J12" s="270" t="n">
        <v>3</v>
      </c>
      <c r="K12" s="269" t="s">
        <v>259</v>
      </c>
      <c r="L12" s="201"/>
      <c r="M12" s="211" t="s">
        <v>273</v>
      </c>
    </row>
    <row r="13" customFormat="false" ht="18.75" hidden="false" customHeight="false" outlineLevel="0" collapsed="false">
      <c r="A13" s="187" t="n">
        <v>1</v>
      </c>
      <c r="B13" s="187" t="n">
        <v>1</v>
      </c>
      <c r="C13" s="187" t="n">
        <v>2</v>
      </c>
      <c r="D13" s="201" t="s">
        <v>65</v>
      </c>
      <c r="E13" s="212" t="s">
        <v>335</v>
      </c>
      <c r="F13" s="269" t="n">
        <v>11</v>
      </c>
      <c r="G13" s="269" t="n">
        <v>100</v>
      </c>
      <c r="H13" s="269" t="n">
        <v>46</v>
      </c>
      <c r="I13" s="198" t="n">
        <f aca="false">H13/G13*100</f>
        <v>46</v>
      </c>
      <c r="J13" s="270" t="n">
        <v>1</v>
      </c>
      <c r="K13" s="269" t="s">
        <v>259</v>
      </c>
      <c r="L13" s="201"/>
      <c r="M13" s="212" t="s">
        <v>273</v>
      </c>
    </row>
    <row r="14" customFormat="false" ht="18.75" hidden="true" customHeight="false" outlineLevel="0" collapsed="false">
      <c r="A14" s="187" t="n">
        <v>1</v>
      </c>
      <c r="B14" s="187" t="n">
        <v>1</v>
      </c>
      <c r="C14" s="187" t="n">
        <v>2</v>
      </c>
      <c r="D14" s="199" t="s">
        <v>458</v>
      </c>
      <c r="E14" s="200" t="s">
        <v>459</v>
      </c>
      <c r="F14" s="196" t="n">
        <v>7</v>
      </c>
      <c r="G14" s="198" t="n">
        <v>35</v>
      </c>
      <c r="H14" s="198" t="n">
        <v>7</v>
      </c>
      <c r="I14" s="198" t="n">
        <f aca="false">H14/G14*100</f>
        <v>20</v>
      </c>
      <c r="J14" s="196" t="n">
        <v>2</v>
      </c>
      <c r="K14" s="195" t="s">
        <v>257</v>
      </c>
      <c r="L14" s="201"/>
      <c r="M14" s="212" t="s">
        <v>306</v>
      </c>
    </row>
    <row r="15" customFormat="false" ht="18.75" hidden="true" customHeight="false" outlineLevel="0" collapsed="false">
      <c r="A15" s="187" t="n">
        <v>1</v>
      </c>
      <c r="B15" s="187" t="n">
        <v>1</v>
      </c>
      <c r="C15" s="187" t="n">
        <v>1</v>
      </c>
      <c r="D15" s="199" t="s">
        <v>458</v>
      </c>
      <c r="E15" s="200" t="s">
        <v>460</v>
      </c>
      <c r="F15" s="196" t="n">
        <v>7</v>
      </c>
      <c r="G15" s="198" t="n">
        <v>35</v>
      </c>
      <c r="H15" s="198" t="n">
        <v>14</v>
      </c>
      <c r="I15" s="198" t="n">
        <f aca="false">H15/G15*100</f>
        <v>40</v>
      </c>
      <c r="J15" s="195" t="n">
        <v>1</v>
      </c>
      <c r="K15" s="195" t="s">
        <v>259</v>
      </c>
      <c r="L15" s="201"/>
      <c r="M15" s="212" t="s">
        <v>306</v>
      </c>
    </row>
    <row r="16" customFormat="false" ht="18.75" hidden="true" customHeight="false" outlineLevel="0" collapsed="false">
      <c r="A16" s="187" t="n">
        <v>1</v>
      </c>
      <c r="B16" s="187" t="n">
        <v>1</v>
      </c>
      <c r="C16" s="187" t="n">
        <v>1</v>
      </c>
      <c r="D16" s="199" t="s">
        <v>458</v>
      </c>
      <c r="E16" s="200" t="s">
        <v>461</v>
      </c>
      <c r="F16" s="196" t="n">
        <v>7</v>
      </c>
      <c r="G16" s="198" t="n">
        <v>35</v>
      </c>
      <c r="H16" s="198" t="n">
        <v>0</v>
      </c>
      <c r="I16" s="198" t="n">
        <f aca="false">H16/G16*100</f>
        <v>0</v>
      </c>
      <c r="J16" s="195"/>
      <c r="K16" s="195" t="s">
        <v>257</v>
      </c>
      <c r="L16" s="201"/>
      <c r="M16" s="212" t="s">
        <v>306</v>
      </c>
    </row>
    <row r="17" customFormat="false" ht="18.75" hidden="true" customHeight="false" outlineLevel="0" collapsed="false">
      <c r="A17" s="187" t="n">
        <v>1</v>
      </c>
      <c r="D17" s="199" t="s">
        <v>458</v>
      </c>
      <c r="E17" s="200" t="s">
        <v>457</v>
      </c>
      <c r="F17" s="196" t="n">
        <v>7</v>
      </c>
      <c r="G17" s="198" t="n">
        <v>35</v>
      </c>
      <c r="H17" s="198" t="n">
        <v>5</v>
      </c>
      <c r="I17" s="198" t="n">
        <f aca="false">H17/G17*100</f>
        <v>14.2857142857143</v>
      </c>
      <c r="J17" s="195" t="n">
        <v>3</v>
      </c>
      <c r="K17" s="195" t="s">
        <v>257</v>
      </c>
      <c r="L17" s="201"/>
      <c r="M17" s="212" t="s">
        <v>306</v>
      </c>
    </row>
    <row r="18" customFormat="false" ht="18.75" hidden="true" customHeight="false" outlineLevel="0" collapsed="false">
      <c r="A18" s="187" t="n">
        <v>1</v>
      </c>
      <c r="B18" s="187" t="n">
        <v>1</v>
      </c>
      <c r="C18" s="187" t="n">
        <v>1</v>
      </c>
      <c r="D18" s="199" t="s">
        <v>458</v>
      </c>
      <c r="E18" s="230" t="s">
        <v>462</v>
      </c>
      <c r="F18" s="196" t="n">
        <v>8</v>
      </c>
      <c r="G18" s="198" t="n">
        <v>35</v>
      </c>
      <c r="H18" s="198" t="n">
        <v>7</v>
      </c>
      <c r="I18" s="198" t="n">
        <f aca="false">H18/G18*100</f>
        <v>20</v>
      </c>
      <c r="J18" s="196" t="n">
        <v>2.3</v>
      </c>
      <c r="K18" s="195" t="s">
        <v>257</v>
      </c>
      <c r="L18" s="201"/>
      <c r="M18" s="212" t="s">
        <v>381</v>
      </c>
    </row>
    <row r="19" customFormat="false" ht="18.75" hidden="true" customHeight="false" outlineLevel="0" collapsed="false">
      <c r="A19" s="187" t="n">
        <v>1</v>
      </c>
      <c r="B19" s="187" t="n">
        <v>1</v>
      </c>
      <c r="C19" s="187" t="n">
        <v>2</v>
      </c>
      <c r="D19" s="199" t="s">
        <v>458</v>
      </c>
      <c r="E19" s="200" t="s">
        <v>463</v>
      </c>
      <c r="F19" s="196" t="n">
        <v>8</v>
      </c>
      <c r="G19" s="198" t="n">
        <v>35</v>
      </c>
      <c r="H19" s="198" t="n">
        <v>10</v>
      </c>
      <c r="I19" s="198" t="n">
        <f aca="false">H19/G19*100</f>
        <v>28.5714285714286</v>
      </c>
      <c r="J19" s="195" t="n">
        <v>1</v>
      </c>
      <c r="K19" s="195" t="s">
        <v>259</v>
      </c>
      <c r="L19" s="201"/>
      <c r="M19" s="212" t="s">
        <v>306</v>
      </c>
    </row>
    <row r="20" customFormat="false" ht="18.75" hidden="true" customHeight="false" outlineLevel="0" collapsed="false">
      <c r="A20" s="187" t="n">
        <v>1</v>
      </c>
      <c r="D20" s="199" t="s">
        <v>458</v>
      </c>
      <c r="E20" s="230" t="s">
        <v>421</v>
      </c>
      <c r="F20" s="196" t="n">
        <v>9</v>
      </c>
      <c r="G20" s="198" t="n">
        <v>35</v>
      </c>
      <c r="H20" s="198" t="n">
        <v>9</v>
      </c>
      <c r="I20" s="198" t="n">
        <f aca="false">H20/G20*100</f>
        <v>25.7142857142857</v>
      </c>
      <c r="J20" s="195" t="n">
        <v>1</v>
      </c>
      <c r="K20" s="195" t="s">
        <v>259</v>
      </c>
      <c r="L20" s="201"/>
      <c r="M20" s="212" t="s">
        <v>381</v>
      </c>
    </row>
    <row r="21" customFormat="false" ht="18.75" hidden="true" customHeight="false" outlineLevel="0" collapsed="false">
      <c r="A21" s="187" t="n">
        <v>1</v>
      </c>
      <c r="B21" s="187" t="n">
        <v>1</v>
      </c>
      <c r="C21" s="187" t="n">
        <v>1</v>
      </c>
      <c r="D21" s="199" t="s">
        <v>458</v>
      </c>
      <c r="E21" s="230" t="s">
        <v>464</v>
      </c>
      <c r="F21" s="194" t="n">
        <v>9</v>
      </c>
      <c r="G21" s="198" t="n">
        <v>35</v>
      </c>
      <c r="H21" s="198" t="n">
        <v>0</v>
      </c>
      <c r="I21" s="198" t="n">
        <f aca="false">H21/G21*100</f>
        <v>0</v>
      </c>
      <c r="J21" s="195"/>
      <c r="K21" s="195" t="s">
        <v>257</v>
      </c>
      <c r="L21" s="198"/>
      <c r="M21" s="212" t="s">
        <v>381</v>
      </c>
    </row>
    <row r="22" customFormat="false" ht="18.75" hidden="true" customHeight="false" outlineLevel="0" collapsed="false">
      <c r="A22" s="187" t="n">
        <v>1</v>
      </c>
      <c r="D22" s="199" t="s">
        <v>458</v>
      </c>
      <c r="E22" s="230" t="s">
        <v>363</v>
      </c>
      <c r="F22" s="194" t="n">
        <v>10</v>
      </c>
      <c r="G22" s="198" t="n">
        <v>35</v>
      </c>
      <c r="H22" s="198" t="n">
        <v>3</v>
      </c>
      <c r="I22" s="198" t="n">
        <f aca="false">H22/G22*100</f>
        <v>8.57142857142857</v>
      </c>
      <c r="J22" s="195"/>
      <c r="K22" s="195" t="s">
        <v>257</v>
      </c>
      <c r="L22" s="201"/>
      <c r="M22" s="212" t="s">
        <v>381</v>
      </c>
    </row>
    <row r="23" customFormat="false" ht="18.75" hidden="true" customHeight="false" outlineLevel="0" collapsed="false">
      <c r="A23" s="187" t="n">
        <v>1</v>
      </c>
      <c r="B23" s="187" t="n">
        <v>1</v>
      </c>
      <c r="C23" s="187" t="n">
        <v>2</v>
      </c>
      <c r="D23" s="199" t="s">
        <v>458</v>
      </c>
      <c r="E23" s="230" t="s">
        <v>465</v>
      </c>
      <c r="F23" s="194" t="n">
        <v>10</v>
      </c>
      <c r="G23" s="198" t="n">
        <v>35</v>
      </c>
      <c r="H23" s="198" t="n">
        <v>3</v>
      </c>
      <c r="I23" s="198" t="n">
        <f aca="false">H23/G23*100</f>
        <v>8.57142857142857</v>
      </c>
      <c r="J23" s="195"/>
      <c r="K23" s="195" t="s">
        <v>257</v>
      </c>
      <c r="L23" s="201"/>
      <c r="M23" s="212" t="s">
        <v>381</v>
      </c>
    </row>
    <row r="24" customFormat="false" ht="18.75" hidden="true" customHeight="false" outlineLevel="0" collapsed="false">
      <c r="A24" s="187" t="n">
        <v>1</v>
      </c>
      <c r="B24" s="187" t="n">
        <v>1</v>
      </c>
      <c r="C24" s="187" t="n">
        <v>5</v>
      </c>
      <c r="D24" s="199" t="s">
        <v>458</v>
      </c>
      <c r="E24" s="200" t="s">
        <v>309</v>
      </c>
      <c r="F24" s="196" t="n">
        <v>11</v>
      </c>
      <c r="G24" s="198" t="n">
        <v>35</v>
      </c>
      <c r="H24" s="198" t="n">
        <v>7</v>
      </c>
      <c r="I24" s="198" t="n">
        <f aca="false">H24/G24*100</f>
        <v>20</v>
      </c>
      <c r="J24" s="196" t="n">
        <v>2</v>
      </c>
      <c r="K24" s="195" t="s">
        <v>257</v>
      </c>
      <c r="L24" s="201"/>
      <c r="M24" s="212" t="s">
        <v>306</v>
      </c>
    </row>
    <row r="25" customFormat="false" ht="18.75" hidden="true" customHeight="false" outlineLevel="0" collapsed="false">
      <c r="A25" s="187" t="n">
        <v>1</v>
      </c>
      <c r="B25" s="187" t="n">
        <v>1</v>
      </c>
      <c r="C25" s="187" t="n">
        <v>1</v>
      </c>
      <c r="D25" s="199" t="s">
        <v>458</v>
      </c>
      <c r="E25" s="200" t="s">
        <v>287</v>
      </c>
      <c r="F25" s="196" t="n">
        <v>11</v>
      </c>
      <c r="G25" s="198" t="n">
        <v>35</v>
      </c>
      <c r="H25" s="198" t="n">
        <v>4</v>
      </c>
      <c r="I25" s="198" t="n">
        <f aca="false">H25/G25*100</f>
        <v>11.4285714285714</v>
      </c>
      <c r="J25" s="196" t="n">
        <v>3</v>
      </c>
      <c r="K25" s="195" t="s">
        <v>257</v>
      </c>
      <c r="L25" s="198"/>
      <c r="M25" s="212" t="s">
        <v>306</v>
      </c>
    </row>
    <row r="26" customFormat="false" ht="18.75" hidden="true" customHeight="false" outlineLevel="0" collapsed="false">
      <c r="A26" s="187" t="n">
        <v>1</v>
      </c>
      <c r="B26" s="187" t="n">
        <v>1</v>
      </c>
      <c r="C26" s="187" t="n">
        <v>2</v>
      </c>
      <c r="D26" s="199" t="s">
        <v>357</v>
      </c>
      <c r="E26" s="200" t="s">
        <v>466</v>
      </c>
      <c r="F26" s="214" t="n">
        <v>7</v>
      </c>
      <c r="G26" s="198" t="n">
        <v>33</v>
      </c>
      <c r="H26" s="214" t="n">
        <v>9</v>
      </c>
      <c r="I26" s="237" t="n">
        <f aca="false">H26/G26*100</f>
        <v>27.2727272727273</v>
      </c>
      <c r="J26" s="198" t="n">
        <v>3</v>
      </c>
      <c r="K26" s="198" t="s">
        <v>259</v>
      </c>
      <c r="L26" s="198"/>
      <c r="M26" s="203" t="s">
        <v>266</v>
      </c>
    </row>
    <row r="27" customFormat="false" ht="18.75" hidden="true" customHeight="false" outlineLevel="0" collapsed="false">
      <c r="A27" s="187" t="n">
        <v>1</v>
      </c>
      <c r="B27" s="187" t="n">
        <v>1</v>
      </c>
      <c r="C27" s="187" t="n">
        <v>2</v>
      </c>
      <c r="D27" s="271" t="s">
        <v>357</v>
      </c>
      <c r="E27" s="200" t="s">
        <v>467</v>
      </c>
      <c r="F27" s="214" t="n">
        <v>8</v>
      </c>
      <c r="G27" s="198" t="n">
        <v>36</v>
      </c>
      <c r="H27" s="198" t="n">
        <v>19</v>
      </c>
      <c r="I27" s="214" t="n">
        <f aca="false">H27/G27*100</f>
        <v>52.7777777777778</v>
      </c>
      <c r="J27" s="198" t="n">
        <v>1</v>
      </c>
      <c r="K27" s="198" t="s">
        <v>291</v>
      </c>
      <c r="L27" s="198"/>
      <c r="M27" s="203" t="s">
        <v>266</v>
      </c>
    </row>
    <row r="28" customFormat="false" ht="18.75" hidden="true" customHeight="false" outlineLevel="0" collapsed="false">
      <c r="A28" s="187" t="n">
        <v>1</v>
      </c>
      <c r="D28" s="271" t="s">
        <v>357</v>
      </c>
      <c r="E28" s="200" t="s">
        <v>421</v>
      </c>
      <c r="F28" s="215" t="n">
        <v>9</v>
      </c>
      <c r="G28" s="198" t="n">
        <v>59</v>
      </c>
      <c r="H28" s="198" t="n">
        <v>29.5</v>
      </c>
      <c r="I28" s="214" t="n">
        <f aca="false">H28/G28*100</f>
        <v>50</v>
      </c>
      <c r="J28" s="198" t="n">
        <v>2</v>
      </c>
      <c r="K28" s="195" t="s">
        <v>259</v>
      </c>
      <c r="L28" s="198"/>
      <c r="M28" s="203" t="s">
        <v>266</v>
      </c>
    </row>
    <row r="29" customFormat="false" ht="18.75" hidden="true" customHeight="false" outlineLevel="0" collapsed="false">
      <c r="A29" s="187" t="n">
        <v>1</v>
      </c>
      <c r="D29" s="271" t="s">
        <v>357</v>
      </c>
      <c r="E29" s="200" t="s">
        <v>465</v>
      </c>
      <c r="F29" s="214" t="n">
        <v>10</v>
      </c>
      <c r="G29" s="198" t="n">
        <v>67</v>
      </c>
      <c r="H29" s="198" t="n">
        <v>28.5</v>
      </c>
      <c r="I29" s="214" t="n">
        <f aca="false">H29/G29*100</f>
        <v>42.5373134328358</v>
      </c>
      <c r="J29" s="198" t="n">
        <v>1</v>
      </c>
      <c r="K29" s="198" t="s">
        <v>259</v>
      </c>
      <c r="L29" s="198"/>
      <c r="M29" s="203" t="s">
        <v>266</v>
      </c>
    </row>
    <row r="30" customFormat="false" ht="18.75" hidden="true" customHeight="false" outlineLevel="0" collapsed="false">
      <c r="A30" s="187" t="n">
        <v>1</v>
      </c>
      <c r="D30" s="271" t="s">
        <v>357</v>
      </c>
      <c r="E30" s="200" t="s">
        <v>309</v>
      </c>
      <c r="F30" s="214" t="n">
        <v>11</v>
      </c>
      <c r="G30" s="198" t="n">
        <v>80</v>
      </c>
      <c r="H30" s="198" t="n">
        <v>28</v>
      </c>
      <c r="I30" s="214" t="n">
        <f aca="false">H30/G30*100</f>
        <v>35</v>
      </c>
      <c r="J30" s="198" t="n">
        <v>3</v>
      </c>
      <c r="K30" s="196" t="s">
        <v>257</v>
      </c>
      <c r="L30" s="198"/>
      <c r="M30" s="203" t="s">
        <v>266</v>
      </c>
    </row>
    <row r="31" customFormat="false" ht="18.75" hidden="true" customHeight="false" outlineLevel="0" collapsed="false">
      <c r="A31" s="187" t="n">
        <v>1</v>
      </c>
      <c r="B31" s="187" t="n">
        <v>1</v>
      </c>
      <c r="C31" s="187" t="n">
        <v>3</v>
      </c>
      <c r="D31" s="201" t="s">
        <v>468</v>
      </c>
      <c r="E31" s="201" t="s">
        <v>444</v>
      </c>
      <c r="F31" s="209" t="n">
        <v>8</v>
      </c>
      <c r="G31" s="196" t="n">
        <v>100</v>
      </c>
      <c r="H31" s="214" t="n">
        <v>74</v>
      </c>
      <c r="I31" s="214" t="n">
        <f aca="false">H31/G31*100</f>
        <v>74</v>
      </c>
      <c r="J31" s="214" t="n">
        <v>2</v>
      </c>
      <c r="K31" s="196" t="s">
        <v>259</v>
      </c>
      <c r="L31" s="198"/>
      <c r="M31" s="199" t="s">
        <v>264</v>
      </c>
    </row>
    <row r="32" customFormat="false" ht="18.75" hidden="true" customHeight="false" outlineLevel="0" collapsed="false">
      <c r="A32" s="187" t="n">
        <v>1</v>
      </c>
      <c r="D32" s="201" t="s">
        <v>468</v>
      </c>
      <c r="E32" s="201" t="s">
        <v>445</v>
      </c>
      <c r="F32" s="209" t="n">
        <v>9</v>
      </c>
      <c r="G32" s="196" t="n">
        <v>100</v>
      </c>
      <c r="H32" s="214" t="n">
        <v>77</v>
      </c>
      <c r="I32" s="214" t="n">
        <f aca="false">H32/G32*100</f>
        <v>77</v>
      </c>
      <c r="J32" s="214"/>
      <c r="K32" s="196" t="s">
        <v>257</v>
      </c>
      <c r="L32" s="198"/>
      <c r="M32" s="199" t="s">
        <v>272</v>
      </c>
    </row>
    <row r="33" customFormat="false" ht="18.75" hidden="true" customHeight="false" outlineLevel="0" collapsed="false">
      <c r="A33" s="187" t="n">
        <v>1</v>
      </c>
      <c r="B33" s="187" t="n">
        <v>1</v>
      </c>
      <c r="C33" s="187" t="n">
        <v>1</v>
      </c>
      <c r="D33" s="201" t="s">
        <v>468</v>
      </c>
      <c r="E33" s="201" t="s">
        <v>312</v>
      </c>
      <c r="F33" s="206" t="n">
        <v>11</v>
      </c>
      <c r="G33" s="196" t="n">
        <v>100</v>
      </c>
      <c r="H33" s="195" t="n">
        <v>76</v>
      </c>
      <c r="I33" s="214" t="n">
        <f aca="false">H33/G33*100</f>
        <v>76</v>
      </c>
      <c r="J33" s="195" t="n">
        <v>2</v>
      </c>
      <c r="K33" s="198" t="s">
        <v>259</v>
      </c>
      <c r="L33" s="198"/>
      <c r="M33" s="207" t="s">
        <v>264</v>
      </c>
    </row>
    <row r="34" customFormat="false" ht="18.75" hidden="true" customHeight="false" outlineLevel="0" collapsed="false">
      <c r="A34" s="187" t="n">
        <v>1</v>
      </c>
      <c r="D34" s="201" t="s">
        <v>468</v>
      </c>
      <c r="E34" s="201" t="s">
        <v>309</v>
      </c>
      <c r="F34" s="209" t="n">
        <v>11</v>
      </c>
      <c r="G34" s="196" t="n">
        <v>100</v>
      </c>
      <c r="H34" s="195" t="n">
        <v>79</v>
      </c>
      <c r="I34" s="214" t="n">
        <f aca="false">H34/G34*100</f>
        <v>79</v>
      </c>
      <c r="J34" s="195" t="n">
        <v>1</v>
      </c>
      <c r="K34" s="198" t="s">
        <v>291</v>
      </c>
      <c r="L34" s="198"/>
      <c r="M34" s="211" t="s">
        <v>264</v>
      </c>
    </row>
    <row r="35" customFormat="false" ht="18.75" hidden="true" customHeight="false" outlineLevel="0" collapsed="false">
      <c r="A35" s="187" t="n">
        <v>1</v>
      </c>
      <c r="B35" s="187" t="n">
        <v>1</v>
      </c>
      <c r="C35" s="187" t="n">
        <v>1</v>
      </c>
      <c r="D35" s="201" t="s">
        <v>468</v>
      </c>
      <c r="E35" s="211" t="s">
        <v>469</v>
      </c>
      <c r="F35" s="214" t="n">
        <v>11</v>
      </c>
      <c r="G35" s="196" t="n">
        <v>100</v>
      </c>
      <c r="H35" s="214" t="n">
        <v>77</v>
      </c>
      <c r="I35" s="214" t="n">
        <f aca="false">H35/G35*100</f>
        <v>77</v>
      </c>
      <c r="J35" s="217"/>
      <c r="K35" s="196" t="s">
        <v>257</v>
      </c>
      <c r="L35" s="198"/>
      <c r="M35" s="199" t="s">
        <v>264</v>
      </c>
    </row>
    <row r="36" customFormat="false" ht="18.75" hidden="true" customHeight="false" outlineLevel="0" collapsed="false">
      <c r="A36" s="187" t="n">
        <v>1</v>
      </c>
      <c r="B36" s="187" t="n">
        <v>1</v>
      </c>
      <c r="C36" s="187" t="n">
        <v>1</v>
      </c>
      <c r="D36" s="201" t="s">
        <v>468</v>
      </c>
      <c r="E36" s="201" t="s">
        <v>315</v>
      </c>
      <c r="F36" s="260" t="n">
        <v>11</v>
      </c>
      <c r="G36" s="196" t="n">
        <v>100</v>
      </c>
      <c r="H36" s="195" t="n">
        <v>82</v>
      </c>
      <c r="I36" s="214" t="n">
        <f aca="false">H36/G36*100</f>
        <v>82</v>
      </c>
      <c r="J36" s="195" t="n">
        <v>1</v>
      </c>
      <c r="K36" s="198" t="s">
        <v>291</v>
      </c>
      <c r="L36" s="198"/>
      <c r="M36" s="211" t="s">
        <v>264</v>
      </c>
    </row>
    <row r="37" customFormat="false" ht="18.75" hidden="true" customHeight="false" outlineLevel="0" collapsed="false">
      <c r="A37" s="187" t="n">
        <v>1</v>
      </c>
      <c r="B37" s="187" t="n">
        <v>1</v>
      </c>
      <c r="C37" s="187" t="n">
        <v>1</v>
      </c>
      <c r="D37" s="201" t="s">
        <v>54</v>
      </c>
      <c r="E37" s="201" t="s">
        <v>470</v>
      </c>
      <c r="F37" s="209" t="n">
        <v>8</v>
      </c>
      <c r="G37" s="206" t="n">
        <v>50</v>
      </c>
      <c r="H37" s="195" t="n">
        <v>15</v>
      </c>
      <c r="I37" s="237" t="n">
        <f aca="false">H37/G37*100</f>
        <v>30</v>
      </c>
      <c r="J37" s="195" t="n">
        <v>1</v>
      </c>
      <c r="K37" s="198" t="s">
        <v>259</v>
      </c>
      <c r="L37" s="198"/>
      <c r="M37" s="211" t="s">
        <v>258</v>
      </c>
    </row>
    <row r="38" customFormat="false" ht="18.75" hidden="true" customHeight="false" outlineLevel="0" collapsed="false">
      <c r="A38" s="187" t="n">
        <v>1</v>
      </c>
      <c r="B38" s="187" t="n">
        <v>1</v>
      </c>
      <c r="C38" s="187" t="n">
        <v>1</v>
      </c>
      <c r="D38" s="201" t="s">
        <v>54</v>
      </c>
      <c r="E38" s="201" t="s">
        <v>471</v>
      </c>
      <c r="F38" s="198" t="n">
        <v>8</v>
      </c>
      <c r="G38" s="196" t="n">
        <v>50</v>
      </c>
      <c r="H38" s="198" t="n">
        <v>9</v>
      </c>
      <c r="I38" s="237" t="n">
        <f aca="false">H38/G38*100</f>
        <v>18</v>
      </c>
      <c r="J38" s="198" t="n">
        <v>2</v>
      </c>
      <c r="K38" s="198" t="s">
        <v>257</v>
      </c>
      <c r="L38" s="198"/>
      <c r="M38" s="212" t="s">
        <v>258</v>
      </c>
    </row>
    <row r="39" customFormat="false" ht="18.75" hidden="true" customHeight="false" outlineLevel="0" collapsed="false">
      <c r="A39" s="187" t="n">
        <v>1</v>
      </c>
      <c r="D39" s="201" t="s">
        <v>54</v>
      </c>
      <c r="E39" s="199" t="s">
        <v>445</v>
      </c>
      <c r="F39" s="196" t="n">
        <v>9</v>
      </c>
      <c r="G39" s="196" t="n">
        <v>55</v>
      </c>
      <c r="H39" s="196" t="n">
        <v>12</v>
      </c>
      <c r="I39" s="237" t="n">
        <f aca="false">H39/G39*100</f>
        <v>21.8181818181818</v>
      </c>
      <c r="J39" s="198"/>
      <c r="K39" s="196" t="s">
        <v>257</v>
      </c>
      <c r="L39" s="198"/>
      <c r="M39" s="239" t="s">
        <v>342</v>
      </c>
    </row>
    <row r="40" customFormat="false" ht="18.75" hidden="true" customHeight="false" outlineLevel="0" collapsed="false">
      <c r="A40" s="187" t="n">
        <v>1</v>
      </c>
      <c r="D40" s="201" t="s">
        <v>54</v>
      </c>
      <c r="E40" s="264" t="s">
        <v>363</v>
      </c>
      <c r="F40" s="265" t="n">
        <v>10</v>
      </c>
      <c r="G40" s="196" t="n">
        <v>55</v>
      </c>
      <c r="H40" s="237" t="n">
        <v>24</v>
      </c>
      <c r="I40" s="237" t="n">
        <f aca="false">H40/G40*100</f>
        <v>43.6363636363636</v>
      </c>
      <c r="J40" s="198" t="n">
        <v>4</v>
      </c>
      <c r="K40" s="266" t="s">
        <v>259</v>
      </c>
      <c r="L40" s="198"/>
      <c r="M40" s="212" t="s">
        <v>258</v>
      </c>
    </row>
    <row r="41" customFormat="false" ht="18.75" hidden="true" customHeight="false" outlineLevel="0" collapsed="false">
      <c r="A41" s="187" t="n">
        <v>1</v>
      </c>
      <c r="B41" s="187" t="n">
        <v>1</v>
      </c>
      <c r="C41" s="187" t="n">
        <v>1</v>
      </c>
      <c r="D41" s="201" t="s">
        <v>54</v>
      </c>
      <c r="E41" s="200" t="s">
        <v>317</v>
      </c>
      <c r="F41" s="196" t="n">
        <v>11</v>
      </c>
      <c r="G41" s="196" t="n">
        <v>55</v>
      </c>
      <c r="H41" s="196" t="n">
        <v>42</v>
      </c>
      <c r="I41" s="237" t="n">
        <f aca="false">H41/G41*100</f>
        <v>76.3636363636364</v>
      </c>
      <c r="J41" s="198" t="n">
        <v>1</v>
      </c>
      <c r="K41" s="196" t="s">
        <v>291</v>
      </c>
      <c r="L41" s="198"/>
      <c r="M41" s="199" t="s">
        <v>258</v>
      </c>
    </row>
    <row r="42" customFormat="false" ht="18.75" hidden="true" customHeight="false" outlineLevel="0" collapsed="false">
      <c r="A42" s="187" t="n">
        <v>1</v>
      </c>
      <c r="B42" s="187" t="n">
        <v>1</v>
      </c>
      <c r="C42" s="187" t="n">
        <v>2</v>
      </c>
      <c r="D42" s="192" t="s">
        <v>20</v>
      </c>
      <c r="E42" s="264" t="s">
        <v>432</v>
      </c>
      <c r="F42" s="267" t="n">
        <v>9</v>
      </c>
      <c r="G42" s="196" t="n">
        <v>150</v>
      </c>
      <c r="H42" s="196" t="n">
        <v>33</v>
      </c>
      <c r="I42" s="237" t="n">
        <f aca="false">H42/G42*100</f>
        <v>22</v>
      </c>
      <c r="J42" s="217" t="n">
        <v>2</v>
      </c>
      <c r="K42" s="196" t="s">
        <v>259</v>
      </c>
      <c r="L42" s="198"/>
      <c r="M42" s="203" t="s">
        <v>472</v>
      </c>
    </row>
    <row r="43" customFormat="false" ht="18.75" hidden="true" customHeight="false" outlineLevel="0" collapsed="false">
      <c r="A43" s="187" t="n">
        <v>1</v>
      </c>
      <c r="D43" s="192" t="s">
        <v>20</v>
      </c>
      <c r="E43" s="264" t="s">
        <v>363</v>
      </c>
      <c r="F43" s="267" t="n">
        <v>10</v>
      </c>
      <c r="G43" s="196" t="n">
        <v>150</v>
      </c>
      <c r="H43" s="196" t="n">
        <v>44</v>
      </c>
      <c r="I43" s="237" t="n">
        <f aca="false">H43/G43*100</f>
        <v>29.3333333333333</v>
      </c>
      <c r="J43" s="217" t="n">
        <v>1</v>
      </c>
      <c r="K43" s="196" t="s">
        <v>259</v>
      </c>
      <c r="L43" s="198"/>
      <c r="M43" s="203" t="s">
        <v>260</v>
      </c>
    </row>
    <row r="44" customFormat="false" ht="18.75" hidden="true" customHeight="false" outlineLevel="0" collapsed="false">
      <c r="A44" s="187" t="n">
        <v>1</v>
      </c>
      <c r="B44" s="187" t="n">
        <v>1</v>
      </c>
      <c r="C44" s="187" t="n">
        <v>1</v>
      </c>
      <c r="D44" s="192" t="s">
        <v>116</v>
      </c>
      <c r="E44" s="201" t="s">
        <v>473</v>
      </c>
      <c r="F44" s="196" t="n">
        <v>7</v>
      </c>
      <c r="G44" s="196" t="n">
        <v>100</v>
      </c>
      <c r="H44" s="223" t="n">
        <v>34</v>
      </c>
      <c r="I44" s="237" t="n">
        <f aca="false">H44/G44*100</f>
        <v>34</v>
      </c>
      <c r="J44" s="196"/>
      <c r="K44" s="196" t="s">
        <v>257</v>
      </c>
      <c r="L44" s="198"/>
      <c r="M44" s="258" t="s">
        <v>472</v>
      </c>
    </row>
    <row r="45" customFormat="false" ht="18.75" hidden="true" customHeight="false" outlineLevel="0" collapsed="false">
      <c r="A45" s="187" t="n">
        <v>1</v>
      </c>
      <c r="B45" s="187" t="n">
        <v>1</v>
      </c>
      <c r="C45" s="187" t="n">
        <v>1</v>
      </c>
      <c r="D45" s="192" t="s">
        <v>116</v>
      </c>
      <c r="E45" s="201" t="s">
        <v>474</v>
      </c>
      <c r="F45" s="196" t="n">
        <v>7</v>
      </c>
      <c r="G45" s="196" t="n">
        <v>100</v>
      </c>
      <c r="H45" s="196" t="n">
        <v>38</v>
      </c>
      <c r="I45" s="237" t="n">
        <f aca="false">H45/G45*100</f>
        <v>38</v>
      </c>
      <c r="J45" s="217" t="n">
        <v>2</v>
      </c>
      <c r="K45" s="196" t="s">
        <v>259</v>
      </c>
      <c r="L45" s="198"/>
      <c r="M45" s="258" t="s">
        <v>472</v>
      </c>
    </row>
    <row r="46" customFormat="false" ht="18.75" hidden="true" customHeight="false" outlineLevel="0" collapsed="false">
      <c r="A46" s="187" t="n">
        <v>1</v>
      </c>
      <c r="B46" s="187" t="n">
        <v>1</v>
      </c>
      <c r="C46" s="187" t="n">
        <v>1</v>
      </c>
      <c r="D46" s="192" t="s">
        <v>116</v>
      </c>
      <c r="E46" s="201" t="s">
        <v>475</v>
      </c>
      <c r="F46" s="196" t="n">
        <v>7</v>
      </c>
      <c r="G46" s="196" t="n">
        <v>100</v>
      </c>
      <c r="H46" s="196" t="n">
        <v>39</v>
      </c>
      <c r="I46" s="237" t="n">
        <f aca="false">H46/G46*100</f>
        <v>39</v>
      </c>
      <c r="J46" s="217" t="n">
        <v>1</v>
      </c>
      <c r="K46" s="196" t="s">
        <v>259</v>
      </c>
      <c r="L46" s="198"/>
      <c r="M46" s="258" t="s">
        <v>472</v>
      </c>
    </row>
    <row r="47" customFormat="false" ht="18.75" hidden="true" customHeight="false" outlineLevel="0" collapsed="false">
      <c r="A47" s="187" t="n">
        <v>1</v>
      </c>
      <c r="D47" s="192" t="s">
        <v>116</v>
      </c>
      <c r="E47" s="201" t="s">
        <v>459</v>
      </c>
      <c r="F47" s="196" t="n">
        <v>7</v>
      </c>
      <c r="G47" s="196" t="n">
        <v>100</v>
      </c>
      <c r="H47" s="223" t="n">
        <v>32</v>
      </c>
      <c r="I47" s="237" t="n">
        <f aca="false">H47/G47*100</f>
        <v>32</v>
      </c>
      <c r="J47" s="196"/>
      <c r="K47" s="196" t="s">
        <v>257</v>
      </c>
      <c r="L47" s="198"/>
      <c r="M47" s="258" t="s">
        <v>472</v>
      </c>
    </row>
    <row r="48" customFormat="false" ht="18.75" hidden="true" customHeight="false" outlineLevel="0" collapsed="false">
      <c r="A48" s="187" t="n">
        <v>1</v>
      </c>
      <c r="B48" s="187" t="n">
        <v>1</v>
      </c>
      <c r="C48" s="187" t="n">
        <v>4</v>
      </c>
      <c r="D48" s="192" t="s">
        <v>116</v>
      </c>
      <c r="E48" s="199" t="s">
        <v>431</v>
      </c>
      <c r="F48" s="196" t="n">
        <v>9</v>
      </c>
      <c r="G48" s="196" t="n">
        <v>100</v>
      </c>
      <c r="H48" s="214" t="n">
        <v>44</v>
      </c>
      <c r="I48" s="223" t="n">
        <f aca="false">H48/G48*100</f>
        <v>44</v>
      </c>
      <c r="J48" s="214" t="n">
        <v>1</v>
      </c>
      <c r="K48" s="196" t="s">
        <v>259</v>
      </c>
      <c r="L48" s="198"/>
      <c r="M48" s="199" t="s">
        <v>472</v>
      </c>
    </row>
    <row r="49" customFormat="false" ht="18.75" hidden="true" customHeight="false" outlineLevel="0" collapsed="false">
      <c r="A49" s="187" t="n">
        <v>1</v>
      </c>
      <c r="D49" s="192" t="s">
        <v>116</v>
      </c>
      <c r="E49" s="199" t="s">
        <v>363</v>
      </c>
      <c r="F49" s="196" t="n">
        <v>10</v>
      </c>
      <c r="G49" s="246" t="n">
        <v>100</v>
      </c>
      <c r="H49" s="214" t="n">
        <v>54</v>
      </c>
      <c r="I49" s="223" t="n">
        <f aca="false">H49/G49*100</f>
        <v>54</v>
      </c>
      <c r="J49" s="196" t="n">
        <v>1</v>
      </c>
      <c r="K49" s="196" t="s">
        <v>291</v>
      </c>
      <c r="L49" s="198"/>
      <c r="M49" s="199" t="s">
        <v>443</v>
      </c>
    </row>
    <row r="50" customFormat="false" ht="18.75" hidden="true" customHeight="false" outlineLevel="0" collapsed="false">
      <c r="A50" s="187" t="n">
        <v>1</v>
      </c>
      <c r="B50" s="187" t="n">
        <v>1</v>
      </c>
      <c r="C50" s="187" t="n">
        <v>1</v>
      </c>
      <c r="D50" s="199" t="s">
        <v>48</v>
      </c>
      <c r="E50" s="200" t="s">
        <v>476</v>
      </c>
      <c r="F50" s="214" t="n">
        <v>7</v>
      </c>
      <c r="G50" s="246" t="n">
        <v>110</v>
      </c>
      <c r="H50" s="214" t="n">
        <v>24</v>
      </c>
      <c r="I50" s="223" t="n">
        <f aca="false">H50/G50*100</f>
        <v>21.8181818181818</v>
      </c>
      <c r="J50" s="196" t="n">
        <v>3</v>
      </c>
      <c r="K50" s="196" t="s">
        <v>257</v>
      </c>
      <c r="L50" s="198"/>
      <c r="M50" s="199" t="s">
        <v>477</v>
      </c>
    </row>
    <row r="51" customFormat="false" ht="18.75" hidden="true" customHeight="false" outlineLevel="0" collapsed="false">
      <c r="A51" s="187" t="n">
        <v>1</v>
      </c>
      <c r="D51" s="199" t="s">
        <v>48</v>
      </c>
      <c r="E51" s="211" t="s">
        <v>457</v>
      </c>
      <c r="F51" s="196" t="n">
        <v>7</v>
      </c>
      <c r="G51" s="246" t="n">
        <v>110</v>
      </c>
      <c r="H51" s="196" t="n">
        <v>27</v>
      </c>
      <c r="I51" s="223" t="n">
        <f aca="false">H51/G51*100</f>
        <v>24.5454545454545</v>
      </c>
      <c r="J51" s="196" t="n">
        <v>2</v>
      </c>
      <c r="K51" s="196" t="s">
        <v>259</v>
      </c>
      <c r="L51" s="198"/>
      <c r="M51" s="212" t="s">
        <v>310</v>
      </c>
    </row>
    <row r="52" customFormat="false" ht="18.75" hidden="true" customHeight="false" outlineLevel="0" collapsed="false">
      <c r="A52" s="187" t="n">
        <v>1</v>
      </c>
      <c r="B52" s="187" t="n">
        <v>1</v>
      </c>
      <c r="C52" s="187" t="n">
        <v>1</v>
      </c>
      <c r="D52" s="199" t="s">
        <v>48</v>
      </c>
      <c r="E52" s="211" t="s">
        <v>478</v>
      </c>
      <c r="F52" s="196" t="n">
        <v>7</v>
      </c>
      <c r="G52" s="246" t="n">
        <v>110</v>
      </c>
      <c r="H52" s="196" t="n">
        <v>29</v>
      </c>
      <c r="I52" s="223" t="n">
        <f aca="false">H52/G52*100</f>
        <v>26.3636363636364</v>
      </c>
      <c r="J52" s="196" t="n">
        <v>1</v>
      </c>
      <c r="K52" s="196" t="s">
        <v>259</v>
      </c>
      <c r="L52" s="198"/>
      <c r="M52" s="199" t="s">
        <v>477</v>
      </c>
    </row>
    <row r="53" customFormat="false" ht="18.75" hidden="true" customHeight="false" outlineLevel="0" collapsed="false">
      <c r="A53" s="187" t="n">
        <v>1</v>
      </c>
      <c r="B53" s="187" t="n">
        <v>1</v>
      </c>
      <c r="C53" s="187" t="n">
        <v>4</v>
      </c>
      <c r="D53" s="199" t="s">
        <v>48</v>
      </c>
      <c r="E53" s="230" t="s">
        <v>362</v>
      </c>
      <c r="F53" s="194" t="n">
        <v>10</v>
      </c>
      <c r="G53" s="195" t="n">
        <v>120</v>
      </c>
      <c r="H53" s="223" t="n">
        <v>19</v>
      </c>
      <c r="I53" s="223" t="n">
        <f aca="false">H53/G53*100</f>
        <v>15.8333333333333</v>
      </c>
      <c r="J53" s="197" t="s">
        <v>278</v>
      </c>
      <c r="K53" s="195" t="s">
        <v>257</v>
      </c>
      <c r="L53" s="198"/>
      <c r="M53" s="212" t="s">
        <v>310</v>
      </c>
    </row>
    <row r="54" customFormat="false" ht="18.75" hidden="true" customHeight="false" outlineLevel="0" collapsed="false">
      <c r="A54" s="187" t="n">
        <v>1</v>
      </c>
      <c r="D54" s="199" t="s">
        <v>48</v>
      </c>
      <c r="E54" s="228" t="s">
        <v>335</v>
      </c>
      <c r="F54" s="194" t="n">
        <v>11</v>
      </c>
      <c r="G54" s="195" t="n">
        <v>120</v>
      </c>
      <c r="H54" s="223" t="n">
        <v>28</v>
      </c>
      <c r="I54" s="223" t="n">
        <f aca="false">H54/G54*100</f>
        <v>23.3333333333333</v>
      </c>
      <c r="J54" s="197" t="s">
        <v>319</v>
      </c>
      <c r="K54" s="195" t="s">
        <v>257</v>
      </c>
      <c r="L54" s="198"/>
      <c r="M54" s="212" t="s">
        <v>310</v>
      </c>
    </row>
    <row r="55" customFormat="false" ht="18.75" hidden="true" customHeight="false" outlineLevel="0" collapsed="false">
      <c r="A55" s="187" t="n">
        <v>1</v>
      </c>
      <c r="B55" s="187" t="n">
        <v>1</v>
      </c>
      <c r="C55" s="187" t="n">
        <v>2</v>
      </c>
      <c r="D55" s="199" t="s">
        <v>48</v>
      </c>
      <c r="E55" s="228" t="s">
        <v>323</v>
      </c>
      <c r="F55" s="194" t="n">
        <v>11</v>
      </c>
      <c r="G55" s="195" t="n">
        <v>120</v>
      </c>
      <c r="H55" s="223" t="n">
        <v>23</v>
      </c>
      <c r="I55" s="223" t="n">
        <f aca="false">H55/G55*100</f>
        <v>19.1666666666667</v>
      </c>
      <c r="J55" s="197" t="s">
        <v>318</v>
      </c>
      <c r="K55" s="195" t="s">
        <v>257</v>
      </c>
      <c r="L55" s="198"/>
      <c r="M55" s="212" t="s">
        <v>310</v>
      </c>
    </row>
    <row r="56" customFormat="false" ht="18.75" hidden="true" customHeight="false" outlineLevel="0" collapsed="false">
      <c r="A56" s="187" t="n">
        <v>1</v>
      </c>
      <c r="D56" s="199" t="s">
        <v>48</v>
      </c>
      <c r="E56" s="228" t="s">
        <v>309</v>
      </c>
      <c r="F56" s="194" t="n">
        <v>11</v>
      </c>
      <c r="G56" s="195" t="n">
        <v>120</v>
      </c>
      <c r="H56" s="223" t="n">
        <v>13</v>
      </c>
      <c r="I56" s="223" t="n">
        <f aca="false">H56/G56*100</f>
        <v>10.8333333333333</v>
      </c>
      <c r="J56" s="197"/>
      <c r="K56" s="195" t="s">
        <v>257</v>
      </c>
      <c r="L56" s="198"/>
      <c r="M56" s="212" t="s">
        <v>310</v>
      </c>
    </row>
    <row r="57" customFormat="false" ht="18.75" hidden="true" customHeight="false" outlineLevel="0" collapsed="false">
      <c r="A57" s="187" t="n">
        <v>1</v>
      </c>
      <c r="D57" s="201" t="s">
        <v>72</v>
      </c>
      <c r="E57" s="228" t="s">
        <v>463</v>
      </c>
      <c r="F57" s="194" t="n">
        <v>8</v>
      </c>
      <c r="G57" s="195" t="n">
        <v>60</v>
      </c>
      <c r="H57" s="223" t="n">
        <v>8</v>
      </c>
      <c r="I57" s="223" t="n">
        <f aca="false">H57/G57*100</f>
        <v>13.3333333333333</v>
      </c>
      <c r="J57" s="197" t="s">
        <v>318</v>
      </c>
      <c r="K57" s="195" t="s">
        <v>257</v>
      </c>
      <c r="L57" s="198"/>
      <c r="M57" s="201" t="s">
        <v>274</v>
      </c>
    </row>
    <row r="58" customFormat="false" ht="18.75" hidden="true" customHeight="false" outlineLevel="0" collapsed="false">
      <c r="A58" s="187" t="n">
        <v>1</v>
      </c>
      <c r="D58" s="201" t="s">
        <v>72</v>
      </c>
      <c r="E58" s="247" t="s">
        <v>444</v>
      </c>
      <c r="F58" s="248" t="n">
        <v>8</v>
      </c>
      <c r="G58" s="242" t="n">
        <v>60</v>
      </c>
      <c r="H58" s="243" t="n">
        <v>8</v>
      </c>
      <c r="I58" s="223" t="n">
        <f aca="false">H58/G58*100</f>
        <v>13.3333333333333</v>
      </c>
      <c r="J58" s="243" t="n">
        <v>2</v>
      </c>
      <c r="K58" s="195" t="s">
        <v>257</v>
      </c>
      <c r="L58" s="198"/>
      <c r="M58" s="201" t="s">
        <v>274</v>
      </c>
    </row>
    <row r="59" customFormat="false" ht="18.75" hidden="true" customHeight="false" outlineLevel="0" collapsed="false">
      <c r="A59" s="187" t="n">
        <v>1</v>
      </c>
      <c r="B59" s="187" t="n">
        <v>1</v>
      </c>
      <c r="C59" s="187" t="n">
        <v>1</v>
      </c>
      <c r="D59" s="201" t="s">
        <v>72</v>
      </c>
      <c r="E59" s="250" t="s">
        <v>423</v>
      </c>
      <c r="F59" s="251" t="n">
        <v>9</v>
      </c>
      <c r="G59" s="252" t="n">
        <v>60</v>
      </c>
      <c r="H59" s="253" t="n">
        <v>21</v>
      </c>
      <c r="I59" s="223" t="n">
        <f aca="false">H59/G59*100</f>
        <v>35</v>
      </c>
      <c r="J59" s="253" t="n">
        <v>1</v>
      </c>
      <c r="K59" s="253" t="s">
        <v>259</v>
      </c>
      <c r="L59" s="198"/>
      <c r="M59" s="201" t="s">
        <v>274</v>
      </c>
    </row>
    <row r="60" customFormat="false" ht="18.75" hidden="true" customHeight="false" outlineLevel="0" collapsed="false">
      <c r="A60" s="187" t="n">
        <v>1</v>
      </c>
      <c r="D60" s="201" t="s">
        <v>72</v>
      </c>
      <c r="E60" s="208" t="s">
        <v>362</v>
      </c>
      <c r="F60" s="209" t="n">
        <v>10</v>
      </c>
      <c r="G60" s="194" t="n">
        <v>60</v>
      </c>
      <c r="H60" s="195" t="n">
        <v>5</v>
      </c>
      <c r="I60" s="223" t="n">
        <f aca="false">H60/G60*100</f>
        <v>8.33333333333333</v>
      </c>
      <c r="J60" s="195"/>
      <c r="K60" s="195" t="s">
        <v>257</v>
      </c>
      <c r="L60" s="198"/>
      <c r="M60" s="201" t="s">
        <v>274</v>
      </c>
    </row>
    <row r="61" customFormat="false" ht="18.75" hidden="true" customHeight="false" outlineLevel="0" collapsed="false">
      <c r="A61" s="187" t="n">
        <v>1</v>
      </c>
      <c r="D61" s="201" t="s">
        <v>72</v>
      </c>
      <c r="E61" s="201" t="s">
        <v>323</v>
      </c>
      <c r="F61" s="198" t="n">
        <v>11</v>
      </c>
      <c r="G61" s="198" t="n">
        <v>60</v>
      </c>
      <c r="H61" s="198" t="n">
        <v>2.5</v>
      </c>
      <c r="I61" s="223" t="n">
        <f aca="false">H61/G61*100</f>
        <v>4.16666666666667</v>
      </c>
      <c r="J61" s="198"/>
      <c r="K61" s="198" t="s">
        <v>257</v>
      </c>
      <c r="L61" s="198"/>
      <c r="M61" s="201" t="s">
        <v>274</v>
      </c>
    </row>
    <row r="62" customFormat="false" ht="18.75" hidden="true" customHeight="false" outlineLevel="0" collapsed="false">
      <c r="A62" s="187" t="n">
        <v>1</v>
      </c>
      <c r="D62" s="201" t="s">
        <v>80</v>
      </c>
      <c r="E62" s="201" t="s">
        <v>467</v>
      </c>
      <c r="F62" s="198" t="n">
        <v>8</v>
      </c>
      <c r="G62" s="198" t="n">
        <v>145</v>
      </c>
      <c r="H62" s="198" t="n">
        <v>63</v>
      </c>
      <c r="I62" s="237" t="n">
        <f aca="false">H62/G62*100</f>
        <v>43.448275862069</v>
      </c>
      <c r="J62" s="198"/>
      <c r="K62" s="198" t="s">
        <v>257</v>
      </c>
      <c r="L62" s="198"/>
      <c r="M62" s="201" t="s">
        <v>394</v>
      </c>
    </row>
    <row r="63" customFormat="false" ht="18.75" hidden="true" customHeight="false" outlineLevel="0" collapsed="false">
      <c r="A63" s="187" t="n">
        <v>1</v>
      </c>
      <c r="D63" s="201" t="s">
        <v>80</v>
      </c>
      <c r="E63" s="201" t="s">
        <v>444</v>
      </c>
      <c r="F63" s="198" t="n">
        <v>8</v>
      </c>
      <c r="G63" s="198" t="n">
        <v>145</v>
      </c>
      <c r="H63" s="198" t="n">
        <v>55</v>
      </c>
      <c r="I63" s="237" t="n">
        <f aca="false">H63/G63*100</f>
        <v>37.9310344827586</v>
      </c>
      <c r="J63" s="198"/>
      <c r="K63" s="198" t="s">
        <v>257</v>
      </c>
      <c r="L63" s="198"/>
      <c r="M63" s="201" t="s">
        <v>394</v>
      </c>
    </row>
    <row r="64" customFormat="false" ht="18.75" hidden="true" customHeight="false" outlineLevel="0" collapsed="false">
      <c r="A64" s="187" t="n">
        <v>1</v>
      </c>
      <c r="D64" s="201" t="s">
        <v>80</v>
      </c>
      <c r="E64" s="201" t="s">
        <v>431</v>
      </c>
      <c r="F64" s="198" t="n">
        <v>9</v>
      </c>
      <c r="G64" s="198" t="n">
        <v>145</v>
      </c>
      <c r="H64" s="198" t="n">
        <v>73</v>
      </c>
      <c r="I64" s="237" t="n">
        <f aca="false">H64/G64*100</f>
        <v>50.3448275862069</v>
      </c>
      <c r="J64" s="198" t="n">
        <v>2</v>
      </c>
      <c r="K64" s="198" t="s">
        <v>259</v>
      </c>
      <c r="L64" s="198"/>
      <c r="M64" s="201" t="s">
        <v>394</v>
      </c>
    </row>
    <row r="65" customFormat="false" ht="18.75" hidden="true" customHeight="false" outlineLevel="0" collapsed="false">
      <c r="A65" s="187" t="n">
        <v>1</v>
      </c>
      <c r="D65" s="201" t="s">
        <v>80</v>
      </c>
      <c r="E65" s="201" t="s">
        <v>432</v>
      </c>
      <c r="F65" s="198" t="n">
        <v>9</v>
      </c>
      <c r="G65" s="198" t="n">
        <v>145</v>
      </c>
      <c r="H65" s="198" t="n">
        <v>80</v>
      </c>
      <c r="I65" s="237" t="n">
        <f aca="false">H65/G65*100</f>
        <v>55.1724137931034</v>
      </c>
      <c r="J65" s="198" t="n">
        <v>1</v>
      </c>
      <c r="K65" s="198" t="s">
        <v>291</v>
      </c>
      <c r="L65" s="198"/>
      <c r="M65" s="201" t="s">
        <v>394</v>
      </c>
    </row>
    <row r="66" customFormat="false" ht="18.75" hidden="true" customHeight="false" outlineLevel="0" collapsed="false">
      <c r="A66" s="187" t="n">
        <v>1</v>
      </c>
      <c r="B66" s="187" t="n">
        <v>1</v>
      </c>
      <c r="C66" s="187" t="n">
        <v>2</v>
      </c>
      <c r="D66" s="201" t="s">
        <v>80</v>
      </c>
      <c r="E66" s="201" t="s">
        <v>358</v>
      </c>
      <c r="F66" s="198" t="n">
        <v>10</v>
      </c>
      <c r="G66" s="198" t="n">
        <v>185</v>
      </c>
      <c r="H66" s="198" t="n">
        <v>106</v>
      </c>
      <c r="I66" s="237" t="n">
        <f aca="false">H66/G66*100</f>
        <v>57.2972972972973</v>
      </c>
      <c r="J66" s="198" t="n">
        <v>1</v>
      </c>
      <c r="K66" s="198" t="s">
        <v>291</v>
      </c>
      <c r="L66" s="198"/>
      <c r="M66" s="201" t="s">
        <v>394</v>
      </c>
    </row>
    <row r="67" customFormat="false" ht="18.75" hidden="true" customHeight="false" outlineLevel="0" collapsed="false">
      <c r="A67" s="187" t="n">
        <v>1</v>
      </c>
      <c r="D67" s="201" t="s">
        <v>80</v>
      </c>
      <c r="E67" s="201" t="s">
        <v>324</v>
      </c>
      <c r="F67" s="198" t="n">
        <v>11</v>
      </c>
      <c r="G67" s="198" t="n">
        <v>185</v>
      </c>
      <c r="H67" s="198" t="n">
        <v>71</v>
      </c>
      <c r="I67" s="237" t="n">
        <f aca="false">H67/G67*100</f>
        <v>38.3783783783784</v>
      </c>
      <c r="J67" s="198" t="n">
        <v>2</v>
      </c>
      <c r="K67" s="198" t="s">
        <v>259</v>
      </c>
      <c r="L67" s="198"/>
      <c r="M67" s="201" t="s">
        <v>394</v>
      </c>
    </row>
    <row r="68" customFormat="false" ht="18.75" hidden="true" customHeight="false" outlineLevel="0" collapsed="false">
      <c r="A68" s="187" t="n">
        <v>1</v>
      </c>
      <c r="B68" s="187" t="n">
        <v>1</v>
      </c>
      <c r="C68" s="187" t="n">
        <v>1</v>
      </c>
      <c r="D68" s="201" t="s">
        <v>68</v>
      </c>
      <c r="E68" s="201" t="s">
        <v>479</v>
      </c>
      <c r="F68" s="198" t="n">
        <v>8</v>
      </c>
      <c r="G68" s="198" t="n">
        <v>100</v>
      </c>
      <c r="H68" s="198" t="n">
        <v>3</v>
      </c>
      <c r="I68" s="237" t="n">
        <f aca="false">H68/G68*100</f>
        <v>3</v>
      </c>
      <c r="J68" s="198"/>
      <c r="K68" s="198" t="s">
        <v>257</v>
      </c>
      <c r="L68" s="198"/>
      <c r="M68" s="201" t="s">
        <v>282</v>
      </c>
    </row>
    <row r="69" customFormat="false" ht="18.75" hidden="true" customHeight="false" outlineLevel="0" collapsed="false">
      <c r="A69" s="187" t="n">
        <v>1</v>
      </c>
      <c r="D69" s="201" t="s">
        <v>68</v>
      </c>
      <c r="E69" s="201" t="s">
        <v>431</v>
      </c>
      <c r="F69" s="198" t="n">
        <v>9</v>
      </c>
      <c r="G69" s="198" t="n">
        <v>100</v>
      </c>
      <c r="H69" s="198" t="n">
        <v>39</v>
      </c>
      <c r="I69" s="237" t="n">
        <f aca="false">H69/G69*100</f>
        <v>39</v>
      </c>
      <c r="J69" s="198" t="n">
        <v>1</v>
      </c>
      <c r="K69" s="198" t="s">
        <v>259</v>
      </c>
      <c r="L69" s="198"/>
      <c r="M69" s="201" t="s">
        <v>282</v>
      </c>
    </row>
    <row r="70" customFormat="false" ht="18.75" hidden="true" customHeight="false" outlineLevel="0" collapsed="false">
      <c r="A70" s="187" t="n">
        <v>1</v>
      </c>
      <c r="D70" s="201" t="s">
        <v>68</v>
      </c>
      <c r="E70" s="201" t="s">
        <v>362</v>
      </c>
      <c r="F70" s="198" t="n">
        <v>10</v>
      </c>
      <c r="G70" s="198" t="n">
        <v>100</v>
      </c>
      <c r="H70" s="198" t="n">
        <v>17.25</v>
      </c>
      <c r="I70" s="237" t="n">
        <f aca="false">H70/G70*100</f>
        <v>17.25</v>
      </c>
      <c r="J70" s="198"/>
      <c r="K70" s="198" t="s">
        <v>257</v>
      </c>
      <c r="L70" s="198"/>
      <c r="M70" s="201" t="s">
        <v>282</v>
      </c>
    </row>
    <row r="71" customFormat="false" ht="18.75" hidden="true" customHeight="false" outlineLevel="0" collapsed="false">
      <c r="A71" s="187" t="n">
        <v>1</v>
      </c>
      <c r="B71" s="187" t="n">
        <v>1</v>
      </c>
      <c r="C71" s="187" t="n">
        <v>1</v>
      </c>
      <c r="D71" s="201" t="s">
        <v>68</v>
      </c>
      <c r="E71" s="201" t="s">
        <v>364</v>
      </c>
      <c r="F71" s="198" t="n">
        <v>11</v>
      </c>
      <c r="G71" s="198" t="n">
        <v>100</v>
      </c>
      <c r="H71" s="198" t="n">
        <v>16</v>
      </c>
      <c r="I71" s="237" t="n">
        <f aca="false">H71/G71*100</f>
        <v>16</v>
      </c>
      <c r="J71" s="198"/>
      <c r="K71" s="198" t="s">
        <v>257</v>
      </c>
      <c r="L71" s="198"/>
      <c r="M71" s="201" t="s">
        <v>282</v>
      </c>
    </row>
    <row r="72" customFormat="false" ht="18.75" hidden="true" customHeight="false" outlineLevel="0" collapsed="false">
      <c r="A72" s="187" t="n">
        <v>1</v>
      </c>
      <c r="B72" s="187" t="n">
        <v>1</v>
      </c>
      <c r="C72" s="187" t="n">
        <v>1</v>
      </c>
      <c r="D72" s="201" t="s">
        <v>84</v>
      </c>
      <c r="E72" s="201" t="s">
        <v>480</v>
      </c>
      <c r="F72" s="198" t="n">
        <v>7</v>
      </c>
      <c r="G72" s="198" t="n">
        <v>32</v>
      </c>
      <c r="H72" s="198" t="n">
        <v>1</v>
      </c>
      <c r="I72" s="237" t="n">
        <f aca="false">H72/G72*100</f>
        <v>3.125</v>
      </c>
      <c r="J72" s="198"/>
      <c r="K72" s="198" t="s">
        <v>257</v>
      </c>
      <c r="L72" s="198"/>
      <c r="M72" s="201" t="s">
        <v>269</v>
      </c>
    </row>
    <row r="73" customFormat="false" ht="18.75" hidden="true" customHeight="false" outlineLevel="0" collapsed="false">
      <c r="A73" s="187" t="n">
        <v>1</v>
      </c>
      <c r="D73" s="201" t="s">
        <v>84</v>
      </c>
      <c r="E73" s="201" t="s">
        <v>466</v>
      </c>
      <c r="F73" s="198" t="n">
        <v>7</v>
      </c>
      <c r="G73" s="198" t="n">
        <v>32</v>
      </c>
      <c r="H73" s="198" t="n">
        <v>8</v>
      </c>
      <c r="I73" s="237" t="n">
        <f aca="false">H73/G73*100</f>
        <v>25</v>
      </c>
      <c r="J73" s="198" t="n">
        <v>1</v>
      </c>
      <c r="K73" s="198" t="s">
        <v>259</v>
      </c>
      <c r="L73" s="198"/>
      <c r="M73" s="201" t="s">
        <v>269</v>
      </c>
    </row>
    <row r="74" customFormat="false" ht="18.75" hidden="true" customHeight="false" outlineLevel="0" collapsed="false">
      <c r="A74" s="187" t="n">
        <v>1</v>
      </c>
      <c r="D74" s="201" t="s">
        <v>84</v>
      </c>
      <c r="E74" s="201" t="s">
        <v>421</v>
      </c>
      <c r="F74" s="198" t="n">
        <v>9</v>
      </c>
      <c r="G74" s="198" t="n">
        <v>50</v>
      </c>
      <c r="H74" s="198" t="n">
        <v>20</v>
      </c>
      <c r="I74" s="237" t="n">
        <f aca="false">H74/G74*100</f>
        <v>40</v>
      </c>
      <c r="J74" s="198" t="n">
        <v>1</v>
      </c>
      <c r="K74" s="198" t="s">
        <v>259</v>
      </c>
      <c r="L74" s="198"/>
      <c r="M74" s="201" t="s">
        <v>269</v>
      </c>
    </row>
    <row r="75" customFormat="false" ht="18.75" hidden="true" customHeight="false" outlineLevel="0" collapsed="false">
      <c r="A75" s="187" t="n">
        <v>1</v>
      </c>
      <c r="D75" s="201" t="s">
        <v>84</v>
      </c>
      <c r="E75" s="201" t="s">
        <v>358</v>
      </c>
      <c r="F75" s="198" t="n">
        <v>10</v>
      </c>
      <c r="G75" s="198" t="n">
        <v>50</v>
      </c>
      <c r="H75" s="198" t="n">
        <v>3</v>
      </c>
      <c r="I75" s="237" t="n">
        <f aca="false">H75/G75*100</f>
        <v>6</v>
      </c>
      <c r="J75" s="198"/>
      <c r="K75" s="198" t="s">
        <v>257</v>
      </c>
      <c r="L75" s="198"/>
      <c r="M75" s="201" t="s">
        <v>269</v>
      </c>
    </row>
    <row r="76" customFormat="false" ht="18.75" hidden="true" customHeight="false" outlineLevel="0" collapsed="false">
      <c r="A76" s="187" t="n">
        <v>1</v>
      </c>
      <c r="D76" s="201" t="s">
        <v>84</v>
      </c>
      <c r="E76" s="201" t="s">
        <v>309</v>
      </c>
      <c r="F76" s="198" t="n">
        <v>11</v>
      </c>
      <c r="G76" s="198" t="n">
        <v>50</v>
      </c>
      <c r="H76" s="198" t="n">
        <v>8</v>
      </c>
      <c r="I76" s="237" t="n">
        <f aca="false">H76/G76*100</f>
        <v>16</v>
      </c>
      <c r="J76" s="198"/>
      <c r="K76" s="198" t="s">
        <v>257</v>
      </c>
      <c r="L76" s="198"/>
      <c r="M76" s="201" t="s">
        <v>269</v>
      </c>
    </row>
    <row r="77" customFormat="false" ht="18.75" hidden="true" customHeight="false" outlineLevel="0" collapsed="false">
      <c r="A77" s="187" t="n">
        <v>1</v>
      </c>
      <c r="D77" s="201" t="s">
        <v>60</v>
      </c>
      <c r="E77" s="201" t="s">
        <v>476</v>
      </c>
      <c r="F77" s="198" t="n">
        <v>7</v>
      </c>
      <c r="G77" s="198" t="n">
        <v>35</v>
      </c>
      <c r="H77" s="198" t="n">
        <v>10</v>
      </c>
      <c r="I77" s="237" t="n">
        <f aca="false">H77/G77*100</f>
        <v>28.5714285714286</v>
      </c>
      <c r="J77" s="198" t="n">
        <v>1</v>
      </c>
      <c r="K77" s="198" t="s">
        <v>259</v>
      </c>
      <c r="L77" s="198"/>
      <c r="M77" s="201" t="s">
        <v>268</v>
      </c>
    </row>
    <row r="78" customFormat="false" ht="18.75" hidden="false" customHeight="false" outlineLevel="0" collapsed="false">
      <c r="A78" s="187" t="n">
        <v>1</v>
      </c>
      <c r="D78" s="201" t="s">
        <v>60</v>
      </c>
      <c r="E78" s="201" t="s">
        <v>431</v>
      </c>
      <c r="F78" s="198" t="n">
        <v>9</v>
      </c>
      <c r="G78" s="198" t="n">
        <v>53</v>
      </c>
      <c r="H78" s="198" t="n">
        <v>13.5</v>
      </c>
      <c r="I78" s="237" t="n">
        <f aca="false">H78/G78*100</f>
        <v>25.4716981132075</v>
      </c>
      <c r="J78" s="198" t="n">
        <v>1</v>
      </c>
      <c r="K78" s="198" t="s">
        <v>259</v>
      </c>
      <c r="L78" s="198"/>
      <c r="M78" s="201" t="s">
        <v>273</v>
      </c>
    </row>
    <row r="79" customFormat="false" ht="18.75" hidden="true" customHeight="false" outlineLevel="0" collapsed="false">
      <c r="A79" s="187" t="n">
        <v>1</v>
      </c>
      <c r="D79" s="201" t="s">
        <v>60</v>
      </c>
      <c r="E79" s="201" t="s">
        <v>362</v>
      </c>
      <c r="F79" s="198" t="n">
        <v>10</v>
      </c>
      <c r="G79" s="198" t="n">
        <v>54</v>
      </c>
      <c r="H79" s="198" t="n">
        <v>20</v>
      </c>
      <c r="I79" s="237" t="n">
        <f aca="false">H79/G79*100</f>
        <v>37.037037037037</v>
      </c>
      <c r="J79" s="198" t="n">
        <v>1</v>
      </c>
      <c r="K79" s="198" t="s">
        <v>259</v>
      </c>
      <c r="L79" s="198"/>
      <c r="M79" s="201" t="s">
        <v>299</v>
      </c>
    </row>
    <row r="80" customFormat="false" ht="18.75" hidden="false" customHeight="false" outlineLevel="0" collapsed="false">
      <c r="A80" s="187" t="n">
        <v>1</v>
      </c>
      <c r="D80" s="201" t="s">
        <v>60</v>
      </c>
      <c r="E80" s="201" t="s">
        <v>324</v>
      </c>
      <c r="F80" s="198" t="n">
        <v>11</v>
      </c>
      <c r="G80" s="198" t="n">
        <v>54</v>
      </c>
      <c r="H80" s="198" t="n">
        <v>20.5</v>
      </c>
      <c r="I80" s="237" t="n">
        <f aca="false">H80/G80*100</f>
        <v>37.962962962963</v>
      </c>
      <c r="J80" s="198" t="n">
        <v>2</v>
      </c>
      <c r="K80" s="198" t="s">
        <v>259</v>
      </c>
      <c r="L80" s="198"/>
      <c r="M80" s="201" t="s">
        <v>273</v>
      </c>
    </row>
    <row r="82" customFormat="false" ht="18.75" hidden="false" customHeight="false" outlineLevel="0" collapsed="false">
      <c r="A82" s="187" t="n">
        <f aca="false">SUBTOTAL(9,A5:A81)</f>
        <v>9</v>
      </c>
    </row>
  </sheetData>
  <autoFilter ref="A4:M80">
    <filterColumn colId="12">
      <filters>
        <filter val="Мухаметшина Лилия Гатиятовна"/>
      </filters>
    </filterColumn>
  </autoFilter>
  <mergeCells count="11">
    <mergeCell ref="D1:M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39" activeCellId="0" sqref="B39"/>
    </sheetView>
  </sheetViews>
  <sheetFormatPr defaultColWidth="9.13671875" defaultRowHeight="18.75" zeroHeight="false" outlineLevelRow="0" outlineLevelCol="0"/>
  <cols>
    <col collapsed="false" customWidth="true" hidden="false" outlineLevel="0" max="3" min="1" style="187" width="3.85"/>
    <col collapsed="false" customWidth="true" hidden="false" outlineLevel="0" max="4" min="4" style="187" width="26.28"/>
    <col collapsed="false" customWidth="true" hidden="false" outlineLevel="0" max="5" min="5" style="187" width="50.99"/>
    <col collapsed="false" customWidth="true" hidden="false" outlineLevel="0" max="6" min="6" style="188" width="8.85"/>
    <col collapsed="false" customWidth="true" hidden="true" outlineLevel="0" max="7" min="7" style="188" width="10.28"/>
    <col collapsed="false" customWidth="true" hidden="true" outlineLevel="0" max="8" min="8" style="188" width="10.41"/>
    <col collapsed="false" customWidth="true" hidden="true" outlineLevel="0" max="9" min="9" style="234" width="6.85"/>
    <col collapsed="false" customWidth="true" hidden="false" outlineLevel="0" max="10" min="10" style="188" width="9.28"/>
    <col collapsed="false" customWidth="true" hidden="false" outlineLevel="0" max="11" min="11" style="188" width="15.99"/>
    <col collapsed="false" customWidth="true" hidden="false" outlineLevel="0" max="12" min="12" style="188" width="11.42"/>
    <col collapsed="false" customWidth="true" hidden="false" outlineLevel="0" max="13" min="13" style="187" width="44.85"/>
    <col collapsed="false" customWidth="false" hidden="false" outlineLevel="0" max="257" min="14" style="187" width="9.14"/>
  </cols>
  <sheetData>
    <row r="1" customFormat="false" ht="18.75" hidden="false" customHeight="true" outlineLevel="0" collapsed="false">
      <c r="D1" s="189" t="s">
        <v>481</v>
      </c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51" hidden="false" customHeight="true" outlineLevel="0" collapsed="false"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79.5" hidden="false" customHeight="true" outlineLevel="0" collapsed="false">
      <c r="A3" s="235" t="s">
        <v>417</v>
      </c>
      <c r="B3" s="235" t="s">
        <v>418</v>
      </c>
      <c r="C3" s="235" t="s">
        <v>419</v>
      </c>
      <c r="D3" s="190" t="s">
        <v>1</v>
      </c>
      <c r="E3" s="190" t="s">
        <v>2</v>
      </c>
      <c r="F3" s="190" t="s">
        <v>3</v>
      </c>
      <c r="G3" s="191" t="s">
        <v>337</v>
      </c>
      <c r="H3" s="191" t="s">
        <v>126</v>
      </c>
      <c r="I3" s="236" t="s">
        <v>338</v>
      </c>
      <c r="J3" s="191" t="s">
        <v>4</v>
      </c>
      <c r="K3" s="190" t="s">
        <v>339</v>
      </c>
      <c r="L3" s="191" t="s">
        <v>255</v>
      </c>
      <c r="M3" s="190" t="s">
        <v>5</v>
      </c>
    </row>
    <row r="4" customFormat="false" ht="18.75" hidden="false" customHeight="false" outlineLevel="0" collapsed="false">
      <c r="D4" s="190"/>
      <c r="E4" s="190"/>
      <c r="F4" s="190"/>
      <c r="G4" s="191"/>
      <c r="H4" s="191"/>
      <c r="I4" s="236"/>
      <c r="J4" s="191"/>
      <c r="K4" s="190"/>
      <c r="L4" s="191"/>
      <c r="M4" s="190"/>
    </row>
    <row r="5" customFormat="false" ht="18.75" hidden="false" customHeight="false" outlineLevel="0" collapsed="false">
      <c r="A5" s="187" t="n">
        <v>1</v>
      </c>
      <c r="B5" s="187" t="n">
        <v>1</v>
      </c>
      <c r="C5" s="187" t="n">
        <v>1</v>
      </c>
      <c r="D5" s="199" t="s">
        <v>261</v>
      </c>
      <c r="E5" s="199" t="s">
        <v>482</v>
      </c>
      <c r="F5" s="196" t="n">
        <v>7</v>
      </c>
      <c r="G5" s="198" t="n">
        <v>100</v>
      </c>
      <c r="H5" s="196" t="n">
        <v>86.19</v>
      </c>
      <c r="I5" s="196" t="n">
        <f aca="false">H5/G5*100</f>
        <v>86.19</v>
      </c>
      <c r="J5" s="195" t="n">
        <v>1</v>
      </c>
      <c r="K5" s="198" t="s">
        <v>291</v>
      </c>
      <c r="L5" s="198"/>
      <c r="M5" s="199" t="s">
        <v>264</v>
      </c>
    </row>
    <row r="6" customFormat="false" ht="18.75" hidden="false" customHeight="false" outlineLevel="0" collapsed="false">
      <c r="A6" s="187" t="n">
        <v>1</v>
      </c>
      <c r="B6" s="187" t="n">
        <v>1</v>
      </c>
      <c r="C6" s="187" t="n">
        <v>1</v>
      </c>
      <c r="D6" s="199" t="s">
        <v>65</v>
      </c>
      <c r="E6" s="272" t="s">
        <v>483</v>
      </c>
      <c r="F6" s="196" t="n">
        <v>8</v>
      </c>
      <c r="G6" s="198" t="n">
        <v>35</v>
      </c>
      <c r="H6" s="273" t="n">
        <v>25</v>
      </c>
      <c r="I6" s="196" t="n">
        <f aca="false">H6/G6*100</f>
        <v>71.4285714285714</v>
      </c>
      <c r="J6" s="195" t="n">
        <v>1</v>
      </c>
      <c r="K6" s="198" t="s">
        <v>291</v>
      </c>
      <c r="L6" s="198"/>
      <c r="M6" s="274" t="s">
        <v>273</v>
      </c>
    </row>
    <row r="7" customFormat="false" ht="18.75" hidden="false" customHeight="false" outlineLevel="0" collapsed="false">
      <c r="A7" s="187" t="n">
        <v>1</v>
      </c>
      <c r="B7" s="187" t="n">
        <v>1</v>
      </c>
      <c r="C7" s="187" t="n">
        <v>1</v>
      </c>
      <c r="D7" s="199" t="s">
        <v>261</v>
      </c>
      <c r="E7" s="199" t="s">
        <v>484</v>
      </c>
      <c r="F7" s="196" t="n">
        <v>10</v>
      </c>
      <c r="G7" s="198" t="n">
        <v>100</v>
      </c>
      <c r="H7" s="196" t="n">
        <v>85</v>
      </c>
      <c r="I7" s="196" t="n">
        <f aca="false">H7/G7*100</f>
        <v>85</v>
      </c>
      <c r="J7" s="195" t="n">
        <v>1</v>
      </c>
      <c r="K7" s="198" t="s">
        <v>291</v>
      </c>
      <c r="L7" s="198" t="n">
        <v>1</v>
      </c>
      <c r="M7" s="199" t="s">
        <v>264</v>
      </c>
    </row>
    <row r="8" customFormat="false" ht="18.75" hidden="false" customHeight="false" outlineLevel="0" collapsed="false">
      <c r="A8" s="187" t="n">
        <v>1</v>
      </c>
      <c r="B8" s="187" t="n">
        <v>1</v>
      </c>
      <c r="C8" s="187" t="n">
        <v>1</v>
      </c>
      <c r="D8" s="199" t="s">
        <v>261</v>
      </c>
      <c r="E8" s="211" t="s">
        <v>485</v>
      </c>
      <c r="F8" s="196" t="n">
        <v>10</v>
      </c>
      <c r="G8" s="198" t="n">
        <v>100</v>
      </c>
      <c r="H8" s="196" t="n">
        <v>84.15</v>
      </c>
      <c r="I8" s="196" t="n">
        <f aca="false">H8/G8*100</f>
        <v>84.15</v>
      </c>
      <c r="J8" s="195" t="n">
        <v>1</v>
      </c>
      <c r="K8" s="198" t="s">
        <v>291</v>
      </c>
      <c r="L8" s="198" t="n">
        <v>1</v>
      </c>
      <c r="M8" s="245" t="s">
        <v>264</v>
      </c>
    </row>
    <row r="9" customFormat="false" ht="18.75" hidden="false" customHeight="false" outlineLevel="0" collapsed="false">
      <c r="A9" s="187" t="n">
        <v>1</v>
      </c>
      <c r="B9" s="187" t="n">
        <v>1</v>
      </c>
      <c r="C9" s="187" t="n">
        <v>2</v>
      </c>
      <c r="D9" s="199" t="s">
        <v>65</v>
      </c>
      <c r="E9" s="211" t="s">
        <v>425</v>
      </c>
      <c r="F9" s="196" t="n">
        <v>10</v>
      </c>
      <c r="G9" s="198" t="n">
        <v>100</v>
      </c>
      <c r="H9" s="196" t="n">
        <v>62</v>
      </c>
      <c r="I9" s="196" t="n">
        <f aca="false">H9/G9*100</f>
        <v>62</v>
      </c>
      <c r="J9" s="195" t="n">
        <v>1</v>
      </c>
      <c r="K9" s="198" t="s">
        <v>291</v>
      </c>
      <c r="L9" s="198"/>
      <c r="M9" s="245" t="s">
        <v>273</v>
      </c>
    </row>
    <row r="10" s="275" customFormat="true" ht="18.75" hidden="false" customHeight="false" outlineLevel="0" collapsed="false">
      <c r="A10" s="275" t="n">
        <v>1</v>
      </c>
      <c r="B10" s="275" t="n">
        <v>1</v>
      </c>
      <c r="C10" s="275" t="n">
        <v>1</v>
      </c>
      <c r="D10" s="200" t="s">
        <v>68</v>
      </c>
      <c r="E10" s="211" t="s">
        <v>431</v>
      </c>
      <c r="F10" s="196" t="n">
        <v>10</v>
      </c>
      <c r="G10" s="198" t="n">
        <v>100</v>
      </c>
      <c r="H10" s="196" t="n">
        <v>50</v>
      </c>
      <c r="I10" s="196" t="n">
        <f aca="false">H10/G10*100</f>
        <v>50</v>
      </c>
      <c r="J10" s="276" t="n">
        <v>1</v>
      </c>
      <c r="K10" s="198" t="s">
        <v>291</v>
      </c>
      <c r="L10" s="198" t="n">
        <v>1</v>
      </c>
      <c r="M10" s="277" t="s">
        <v>282</v>
      </c>
    </row>
    <row r="11" customFormat="false" ht="18.75" hidden="false" customHeight="false" outlineLevel="0" collapsed="false">
      <c r="A11" s="187" t="n">
        <v>1</v>
      </c>
      <c r="B11" s="187" t="n">
        <v>1</v>
      </c>
      <c r="C11" s="187" t="n">
        <v>1</v>
      </c>
      <c r="D11" s="199" t="s">
        <v>31</v>
      </c>
      <c r="E11" s="200" t="s">
        <v>421</v>
      </c>
      <c r="F11" s="196" t="n">
        <v>10</v>
      </c>
      <c r="G11" s="198" t="n">
        <v>35</v>
      </c>
      <c r="H11" s="214" t="n">
        <v>18</v>
      </c>
      <c r="I11" s="196" t="n">
        <f aca="false">H11/G11*100</f>
        <v>51.4285714285714</v>
      </c>
      <c r="J11" s="198" t="n">
        <v>1</v>
      </c>
      <c r="K11" s="196" t="s">
        <v>291</v>
      </c>
      <c r="L11" s="198"/>
      <c r="M11" s="245" t="s">
        <v>381</v>
      </c>
    </row>
    <row r="12" customFormat="false" ht="18.75" hidden="false" customHeight="false" outlineLevel="0" collapsed="false">
      <c r="A12" s="187" t="n">
        <v>1</v>
      </c>
      <c r="B12" s="187" t="n">
        <v>1</v>
      </c>
      <c r="C12" s="187" t="n">
        <v>1</v>
      </c>
      <c r="D12" s="200" t="s">
        <v>80</v>
      </c>
      <c r="E12" s="211" t="s">
        <v>358</v>
      </c>
      <c r="F12" s="196" t="n">
        <v>11</v>
      </c>
      <c r="G12" s="198" t="n">
        <v>160</v>
      </c>
      <c r="H12" s="196" t="n">
        <v>115</v>
      </c>
      <c r="I12" s="196" t="n">
        <f aca="false">H12/G12*100</f>
        <v>71.875</v>
      </c>
      <c r="J12" s="276" t="n">
        <v>1</v>
      </c>
      <c r="K12" s="198" t="s">
        <v>291</v>
      </c>
      <c r="L12" s="198"/>
      <c r="M12" s="277" t="s">
        <v>394</v>
      </c>
    </row>
    <row r="13" customFormat="false" ht="18.75" hidden="false" customHeight="false" outlineLevel="0" collapsed="false">
      <c r="A13" s="187" t="n">
        <v>1</v>
      </c>
      <c r="D13" s="199" t="s">
        <v>65</v>
      </c>
      <c r="E13" s="211" t="s">
        <v>363</v>
      </c>
      <c r="F13" s="196" t="n">
        <v>11</v>
      </c>
      <c r="G13" s="198" t="n">
        <v>100</v>
      </c>
      <c r="H13" s="209" t="n">
        <v>55</v>
      </c>
      <c r="I13" s="196" t="n">
        <f aca="false">H13/G13*100</f>
        <v>55</v>
      </c>
      <c r="J13" s="195" t="n">
        <v>1</v>
      </c>
      <c r="K13" s="198" t="s">
        <v>291</v>
      </c>
      <c r="L13" s="198"/>
      <c r="M13" s="245" t="s">
        <v>299</v>
      </c>
    </row>
    <row r="14" customFormat="false" ht="18.75" hidden="false" customHeight="false" outlineLevel="0" collapsed="false">
      <c r="A14" s="187" t="n">
        <v>1</v>
      </c>
      <c r="B14" s="187" t="n">
        <v>1</v>
      </c>
      <c r="C14" s="187" t="n">
        <v>2</v>
      </c>
      <c r="D14" s="199" t="s">
        <v>31</v>
      </c>
      <c r="E14" s="211" t="s">
        <v>486</v>
      </c>
      <c r="F14" s="196" t="n">
        <v>7</v>
      </c>
      <c r="G14" s="198" t="n">
        <v>35</v>
      </c>
      <c r="H14" s="196" t="n">
        <v>15</v>
      </c>
      <c r="I14" s="196" t="n">
        <f aca="false">H14/G14*100</f>
        <v>42.8571428571429</v>
      </c>
      <c r="J14" s="198" t="n">
        <v>1</v>
      </c>
      <c r="K14" s="194" t="s">
        <v>259</v>
      </c>
      <c r="L14" s="198"/>
      <c r="M14" s="199" t="s">
        <v>384</v>
      </c>
    </row>
    <row r="15" customFormat="false" ht="18.75" hidden="false" customHeight="false" outlineLevel="0" collapsed="false">
      <c r="A15" s="187" t="n">
        <v>1</v>
      </c>
      <c r="D15" s="199" t="s">
        <v>60</v>
      </c>
      <c r="E15" s="199" t="s">
        <v>486</v>
      </c>
      <c r="F15" s="196" t="n">
        <v>7</v>
      </c>
      <c r="G15" s="198" t="n">
        <v>46</v>
      </c>
      <c r="H15" s="196" t="n">
        <v>14</v>
      </c>
      <c r="I15" s="196" t="n">
        <f aca="false">H15/G15*100</f>
        <v>30.4347826086957</v>
      </c>
      <c r="J15" s="198" t="n">
        <v>1</v>
      </c>
      <c r="K15" s="198" t="s">
        <v>259</v>
      </c>
      <c r="L15" s="198"/>
      <c r="M15" s="199" t="s">
        <v>285</v>
      </c>
    </row>
    <row r="16" customFormat="false" ht="18.75" hidden="false" customHeight="false" outlineLevel="0" collapsed="false">
      <c r="A16" s="187" t="n">
        <v>1</v>
      </c>
      <c r="B16" s="187" t="n">
        <v>1</v>
      </c>
      <c r="C16" s="187" t="n">
        <v>1</v>
      </c>
      <c r="D16" s="200" t="s">
        <v>80</v>
      </c>
      <c r="E16" s="211" t="s">
        <v>478</v>
      </c>
      <c r="F16" s="196" t="n">
        <v>8</v>
      </c>
      <c r="G16" s="198" t="n">
        <v>160</v>
      </c>
      <c r="H16" s="196" t="n">
        <v>75</v>
      </c>
      <c r="I16" s="196" t="n">
        <f aca="false">H16/G16*100</f>
        <v>46.875</v>
      </c>
      <c r="J16" s="276" t="n">
        <v>2</v>
      </c>
      <c r="K16" s="198" t="s">
        <v>259</v>
      </c>
      <c r="L16" s="198"/>
      <c r="M16" s="277" t="s">
        <v>394</v>
      </c>
    </row>
    <row r="17" customFormat="false" ht="18.75" hidden="false" customHeight="false" outlineLevel="0" collapsed="false">
      <c r="A17" s="187" t="n">
        <v>1</v>
      </c>
      <c r="B17" s="187" t="n">
        <v>1</v>
      </c>
      <c r="C17" s="187" t="n">
        <v>1</v>
      </c>
      <c r="D17" s="199" t="s">
        <v>261</v>
      </c>
      <c r="E17" s="211" t="s">
        <v>487</v>
      </c>
      <c r="F17" s="196" t="n">
        <v>9</v>
      </c>
      <c r="G17" s="198" t="n">
        <v>100</v>
      </c>
      <c r="H17" s="196" t="n">
        <v>78.76</v>
      </c>
      <c r="I17" s="196" t="n">
        <f aca="false">H17/G17*100</f>
        <v>78.76</v>
      </c>
      <c r="J17" s="195" t="n">
        <v>3</v>
      </c>
      <c r="K17" s="198" t="s">
        <v>259</v>
      </c>
      <c r="L17" s="198"/>
      <c r="M17" s="245" t="s">
        <v>264</v>
      </c>
    </row>
    <row r="18" customFormat="false" ht="18.75" hidden="false" customHeight="false" outlineLevel="0" collapsed="false">
      <c r="A18" s="187" t="n">
        <v>1</v>
      </c>
      <c r="B18" s="187" t="n">
        <v>1</v>
      </c>
      <c r="C18" s="187" t="n">
        <v>1</v>
      </c>
      <c r="D18" s="199" t="s">
        <v>65</v>
      </c>
      <c r="E18" s="272" t="s">
        <v>467</v>
      </c>
      <c r="F18" s="196" t="n">
        <v>9</v>
      </c>
      <c r="G18" s="198" t="n">
        <v>100</v>
      </c>
      <c r="H18" s="196" t="n">
        <v>40</v>
      </c>
      <c r="I18" s="196" t="n">
        <v>29</v>
      </c>
      <c r="J18" s="195" t="n">
        <v>2</v>
      </c>
      <c r="K18" s="198" t="s">
        <v>259</v>
      </c>
      <c r="L18" s="198"/>
      <c r="M18" s="274" t="s">
        <v>268</v>
      </c>
    </row>
    <row r="19" customFormat="false" ht="18.75" hidden="false" customHeight="false" outlineLevel="0" collapsed="false">
      <c r="A19" s="187" t="n">
        <v>1</v>
      </c>
      <c r="B19" s="187" t="n">
        <v>1</v>
      </c>
      <c r="C19" s="187" t="n">
        <v>1</v>
      </c>
      <c r="D19" s="199" t="s">
        <v>65</v>
      </c>
      <c r="E19" s="272" t="s">
        <v>488</v>
      </c>
      <c r="F19" s="196" t="n">
        <v>9</v>
      </c>
      <c r="G19" s="198" t="n">
        <v>100</v>
      </c>
      <c r="H19" s="196" t="n">
        <v>38</v>
      </c>
      <c r="I19" s="196" t="n">
        <f aca="false">H19/G19*100</f>
        <v>38</v>
      </c>
      <c r="J19" s="195" t="n">
        <v>1</v>
      </c>
      <c r="K19" s="198" t="s">
        <v>259</v>
      </c>
      <c r="L19" s="198"/>
      <c r="M19" s="274" t="s">
        <v>268</v>
      </c>
    </row>
    <row r="20" customFormat="false" ht="18.75" hidden="false" customHeight="false" outlineLevel="0" collapsed="false">
      <c r="A20" s="187" t="n">
        <v>1</v>
      </c>
      <c r="B20" s="187" t="n">
        <v>1</v>
      </c>
      <c r="C20" s="187" t="n">
        <v>1</v>
      </c>
      <c r="D20" s="200" t="s">
        <v>80</v>
      </c>
      <c r="E20" s="211" t="s">
        <v>489</v>
      </c>
      <c r="F20" s="196" t="n">
        <v>10</v>
      </c>
      <c r="G20" s="198" t="n">
        <v>160</v>
      </c>
      <c r="H20" s="196" t="n">
        <v>97</v>
      </c>
      <c r="I20" s="196" t="n">
        <f aca="false">H20/G20*100</f>
        <v>60.625</v>
      </c>
      <c r="J20" s="276" t="n">
        <v>2</v>
      </c>
      <c r="K20" s="198" t="s">
        <v>259</v>
      </c>
      <c r="L20" s="198"/>
      <c r="M20" s="277" t="s">
        <v>394</v>
      </c>
    </row>
    <row r="21" customFormat="false" ht="18.75" hidden="false" customHeight="false" outlineLevel="0" collapsed="false">
      <c r="A21" s="187" t="n">
        <v>1</v>
      </c>
      <c r="B21" s="187" t="n">
        <v>1</v>
      </c>
      <c r="C21" s="187" t="n">
        <v>1</v>
      </c>
      <c r="D21" s="200" t="s">
        <v>80</v>
      </c>
      <c r="E21" s="211" t="s">
        <v>490</v>
      </c>
      <c r="F21" s="196" t="n">
        <v>10</v>
      </c>
      <c r="G21" s="198" t="n">
        <v>160</v>
      </c>
      <c r="H21" s="196" t="n">
        <v>91</v>
      </c>
      <c r="I21" s="196" t="n">
        <f aca="false">H21/G21*100</f>
        <v>56.875</v>
      </c>
      <c r="J21" s="276" t="n">
        <v>3</v>
      </c>
      <c r="K21" s="198" t="s">
        <v>259</v>
      </c>
      <c r="L21" s="198"/>
      <c r="M21" s="277" t="s">
        <v>394</v>
      </c>
    </row>
    <row r="22" customFormat="false" ht="18.75" hidden="false" customHeight="false" outlineLevel="0" collapsed="false">
      <c r="A22" s="187" t="n">
        <v>1</v>
      </c>
      <c r="D22" s="199" t="s">
        <v>261</v>
      </c>
      <c r="E22" s="199" t="s">
        <v>425</v>
      </c>
      <c r="F22" s="196" t="n">
        <v>10</v>
      </c>
      <c r="G22" s="198" t="n">
        <v>100</v>
      </c>
      <c r="H22" s="196" t="n">
        <v>84.59</v>
      </c>
      <c r="I22" s="196" t="n">
        <f aca="false">H22/G22*100</f>
        <v>84.59</v>
      </c>
      <c r="J22" s="195" t="n">
        <v>2</v>
      </c>
      <c r="K22" s="198" t="s">
        <v>259</v>
      </c>
      <c r="L22" s="198"/>
      <c r="M22" s="199" t="s">
        <v>264</v>
      </c>
    </row>
    <row r="23" customFormat="false" ht="18.75" hidden="false" customHeight="false" outlineLevel="0" collapsed="false">
      <c r="A23" s="187" t="n">
        <v>1</v>
      </c>
      <c r="B23" s="187" t="n">
        <v>1</v>
      </c>
      <c r="C23" s="187" t="n">
        <v>1</v>
      </c>
      <c r="D23" s="201" t="s">
        <v>116</v>
      </c>
      <c r="E23" s="201" t="s">
        <v>432</v>
      </c>
      <c r="F23" s="198" t="n">
        <v>10</v>
      </c>
      <c r="G23" s="198" t="n">
        <v>100</v>
      </c>
      <c r="H23" s="198" t="n">
        <v>26</v>
      </c>
      <c r="I23" s="237" t="n">
        <f aca="false">H23/G23*100</f>
        <v>26</v>
      </c>
      <c r="J23" s="198" t="n">
        <v>1</v>
      </c>
      <c r="K23" s="198" t="s">
        <v>259</v>
      </c>
      <c r="L23" s="198"/>
      <c r="M23" s="201" t="s">
        <v>260</v>
      </c>
    </row>
    <row r="24" customFormat="false" ht="18.75" hidden="false" customHeight="false" outlineLevel="0" collapsed="false">
      <c r="A24" s="187" t="n">
        <v>1</v>
      </c>
      <c r="B24" s="187" t="n">
        <v>1</v>
      </c>
      <c r="C24" s="187" t="n">
        <v>1</v>
      </c>
      <c r="D24" s="199" t="s">
        <v>261</v>
      </c>
      <c r="E24" s="211" t="s">
        <v>396</v>
      </c>
      <c r="F24" s="196" t="n">
        <v>11</v>
      </c>
      <c r="G24" s="198" t="n">
        <v>100</v>
      </c>
      <c r="H24" s="194" t="n">
        <v>82.34</v>
      </c>
      <c r="I24" s="196" t="n">
        <f aca="false">H24/G24*100</f>
        <v>82.34</v>
      </c>
      <c r="J24" s="195" t="n">
        <v>2</v>
      </c>
      <c r="K24" s="198" t="s">
        <v>259</v>
      </c>
      <c r="L24" s="198"/>
      <c r="M24" s="245" t="s">
        <v>272</v>
      </c>
    </row>
    <row r="25" customFormat="false" ht="18.75" hidden="false" customHeight="false" outlineLevel="0" collapsed="false">
      <c r="A25" s="187" t="n">
        <v>1</v>
      </c>
      <c r="B25" s="187" t="n">
        <v>1</v>
      </c>
      <c r="C25" s="187" t="n">
        <v>2</v>
      </c>
      <c r="D25" s="199" t="s">
        <v>65</v>
      </c>
      <c r="E25" s="211" t="s">
        <v>362</v>
      </c>
      <c r="F25" s="196" t="n">
        <v>11</v>
      </c>
      <c r="G25" s="198" t="n">
        <v>100</v>
      </c>
      <c r="H25" s="209" t="n">
        <v>40</v>
      </c>
      <c r="I25" s="196" t="n">
        <f aca="false">H25/G25*100</f>
        <v>40</v>
      </c>
      <c r="J25" s="195" t="n">
        <v>2</v>
      </c>
      <c r="K25" s="198" t="s">
        <v>259</v>
      </c>
      <c r="L25" s="198"/>
      <c r="M25" s="245" t="s">
        <v>299</v>
      </c>
    </row>
    <row r="26" customFormat="false" ht="18.75" hidden="false" customHeight="false" outlineLevel="0" collapsed="false">
      <c r="A26" s="187" t="n">
        <v>1</v>
      </c>
      <c r="B26" s="187" t="n">
        <v>1</v>
      </c>
      <c r="C26" s="187" t="n">
        <v>2</v>
      </c>
      <c r="D26" s="199" t="s">
        <v>54</v>
      </c>
      <c r="E26" s="204" t="s">
        <v>359</v>
      </c>
      <c r="F26" s="196" t="n">
        <v>11</v>
      </c>
      <c r="G26" s="198" t="n">
        <v>78</v>
      </c>
      <c r="H26" s="278" t="n">
        <v>35</v>
      </c>
      <c r="I26" s="196" t="n">
        <f aca="false">H26/G26*100</f>
        <v>44.8717948717949</v>
      </c>
      <c r="J26" s="198" t="n">
        <v>1</v>
      </c>
      <c r="K26" s="278" t="s">
        <v>259</v>
      </c>
      <c r="L26" s="198"/>
      <c r="M26" s="279" t="s">
        <v>258</v>
      </c>
    </row>
    <row r="27" customFormat="false" ht="18.75" hidden="false" customHeight="false" outlineLevel="0" collapsed="false">
      <c r="A27" s="187" t="n">
        <v>1</v>
      </c>
      <c r="B27" s="187" t="n">
        <v>1</v>
      </c>
      <c r="C27" s="187" t="n">
        <v>1</v>
      </c>
      <c r="D27" s="199" t="s">
        <v>54</v>
      </c>
      <c r="E27" s="204" t="s">
        <v>491</v>
      </c>
      <c r="F27" s="196" t="n">
        <v>11</v>
      </c>
      <c r="G27" s="198" t="n">
        <v>78</v>
      </c>
      <c r="H27" s="278" t="n">
        <v>35</v>
      </c>
      <c r="I27" s="196" t="n">
        <f aca="false">H27/G27*100</f>
        <v>44.8717948717949</v>
      </c>
      <c r="J27" s="198" t="n">
        <v>1</v>
      </c>
      <c r="K27" s="278" t="s">
        <v>259</v>
      </c>
      <c r="L27" s="198"/>
      <c r="M27" s="279" t="s">
        <v>258</v>
      </c>
    </row>
    <row r="28" customFormat="false" ht="18.75" hidden="false" customHeight="false" outlineLevel="0" collapsed="false">
      <c r="A28" s="187" t="n">
        <v>1</v>
      </c>
      <c r="D28" s="200" t="s">
        <v>20</v>
      </c>
      <c r="E28" s="211" t="s">
        <v>363</v>
      </c>
      <c r="F28" s="196" t="n">
        <v>11</v>
      </c>
      <c r="G28" s="198" t="n">
        <v>70</v>
      </c>
      <c r="H28" s="196" t="n">
        <v>30</v>
      </c>
      <c r="I28" s="196" t="n">
        <f aca="false">H28/G28*100</f>
        <v>42.8571428571429</v>
      </c>
      <c r="J28" s="195" t="n">
        <v>2</v>
      </c>
      <c r="K28" s="198" t="s">
        <v>259</v>
      </c>
      <c r="L28" s="198"/>
      <c r="M28" s="245" t="s">
        <v>443</v>
      </c>
    </row>
    <row r="29" customFormat="false" ht="18.75" hidden="false" customHeight="false" outlineLevel="0" collapsed="false">
      <c r="A29" s="187" t="n">
        <v>1</v>
      </c>
      <c r="D29" s="199" t="s">
        <v>60</v>
      </c>
      <c r="E29" s="203" t="s">
        <v>362</v>
      </c>
      <c r="F29" s="196" t="n">
        <v>11</v>
      </c>
      <c r="G29" s="198" t="n">
        <v>64</v>
      </c>
      <c r="H29" s="196" t="n">
        <v>23</v>
      </c>
      <c r="I29" s="196" t="n">
        <f aca="false">H29/G29*100</f>
        <v>35.9375</v>
      </c>
      <c r="J29" s="198" t="n">
        <v>1</v>
      </c>
      <c r="K29" s="198" t="s">
        <v>259</v>
      </c>
      <c r="L29" s="198"/>
      <c r="M29" s="245" t="s">
        <v>299</v>
      </c>
    </row>
    <row r="30" customFormat="false" ht="18.75" hidden="false" customHeight="false" outlineLevel="0" collapsed="false">
      <c r="A30" s="187" t="n">
        <v>1</v>
      </c>
      <c r="B30" s="187" t="n">
        <v>1</v>
      </c>
      <c r="C30" s="187" t="n">
        <v>1</v>
      </c>
      <c r="D30" s="200" t="s">
        <v>9</v>
      </c>
      <c r="E30" s="208" t="s">
        <v>476</v>
      </c>
      <c r="F30" s="196" t="n">
        <v>8</v>
      </c>
      <c r="G30" s="198" t="n">
        <v>30.5</v>
      </c>
      <c r="H30" s="196" t="n">
        <v>9.5</v>
      </c>
      <c r="I30" s="196" t="n">
        <f aca="false">H30/G30*100</f>
        <v>31.1475409836066</v>
      </c>
      <c r="J30" s="209"/>
      <c r="K30" s="198" t="s">
        <v>257</v>
      </c>
      <c r="L30" s="198"/>
      <c r="M30" s="199" t="s">
        <v>266</v>
      </c>
    </row>
    <row r="31" customFormat="false" ht="18.75" hidden="false" customHeight="false" outlineLevel="0" collapsed="false">
      <c r="A31" s="187" t="n">
        <v>1</v>
      </c>
      <c r="B31" s="187" t="n">
        <v>1</v>
      </c>
      <c r="C31" s="187" t="n">
        <v>1</v>
      </c>
      <c r="D31" s="199" t="s">
        <v>31</v>
      </c>
      <c r="E31" s="211" t="s">
        <v>457</v>
      </c>
      <c r="F31" s="196" t="n">
        <v>8</v>
      </c>
      <c r="G31" s="198" t="n">
        <v>35</v>
      </c>
      <c r="H31" s="194" t="n">
        <v>0</v>
      </c>
      <c r="I31" s="196" t="n">
        <f aca="false">H31/G31*100</f>
        <v>0</v>
      </c>
      <c r="J31" s="198"/>
      <c r="K31" s="195" t="s">
        <v>257</v>
      </c>
      <c r="L31" s="198"/>
      <c r="M31" s="280" t="s">
        <v>306</v>
      </c>
    </row>
    <row r="32" customFormat="false" ht="18.75" hidden="false" customHeight="false" outlineLevel="0" collapsed="false">
      <c r="A32" s="187" t="n">
        <v>1</v>
      </c>
      <c r="B32" s="187" t="n">
        <v>1</v>
      </c>
      <c r="C32" s="187" t="n">
        <v>1</v>
      </c>
      <c r="D32" s="199" t="s">
        <v>65</v>
      </c>
      <c r="E32" s="272" t="s">
        <v>447</v>
      </c>
      <c r="F32" s="196" t="n">
        <v>9</v>
      </c>
      <c r="G32" s="198" t="n">
        <v>100</v>
      </c>
      <c r="H32" s="196" t="n">
        <v>23</v>
      </c>
      <c r="I32" s="196" t="n">
        <f aca="false">H32/G32*100</f>
        <v>23</v>
      </c>
      <c r="J32" s="195"/>
      <c r="K32" s="198" t="s">
        <v>257</v>
      </c>
      <c r="L32" s="198"/>
      <c r="M32" s="274" t="s">
        <v>268</v>
      </c>
    </row>
    <row r="33" customFormat="false" ht="18.75" hidden="false" customHeight="false" outlineLevel="0" collapsed="false">
      <c r="A33" s="187" t="n">
        <v>1</v>
      </c>
      <c r="B33" s="187" t="n">
        <v>1</v>
      </c>
      <c r="C33" s="187" t="n">
        <v>1</v>
      </c>
      <c r="D33" s="200" t="s">
        <v>9</v>
      </c>
      <c r="E33" s="203" t="s">
        <v>492</v>
      </c>
      <c r="F33" s="196" t="n">
        <v>10</v>
      </c>
      <c r="G33" s="198" t="n">
        <v>56.5</v>
      </c>
      <c r="H33" s="196" t="n">
        <v>14</v>
      </c>
      <c r="I33" s="196" t="n">
        <f aca="false">H33/G33*100</f>
        <v>24.7787610619469</v>
      </c>
      <c r="J33" s="278"/>
      <c r="K33" s="198" t="s">
        <v>257</v>
      </c>
      <c r="L33" s="198"/>
      <c r="M33" s="245" t="s">
        <v>266</v>
      </c>
    </row>
    <row r="34" customFormat="false" ht="18.75" hidden="false" customHeight="false" outlineLevel="0" collapsed="false">
      <c r="A34" s="187" t="n">
        <v>1</v>
      </c>
      <c r="B34" s="187" t="n">
        <v>1</v>
      </c>
      <c r="C34" s="187" t="n">
        <v>3</v>
      </c>
      <c r="D34" s="200" t="s">
        <v>9</v>
      </c>
      <c r="E34" s="211" t="s">
        <v>363</v>
      </c>
      <c r="F34" s="196" t="n">
        <v>11</v>
      </c>
      <c r="G34" s="198" t="n">
        <v>64.5</v>
      </c>
      <c r="H34" s="196" t="n">
        <v>24.5</v>
      </c>
      <c r="I34" s="196" t="n">
        <f aca="false">H34/G34*100</f>
        <v>37.984496124031</v>
      </c>
      <c r="J34" s="195"/>
      <c r="K34" s="198" t="s">
        <v>257</v>
      </c>
      <c r="L34" s="198"/>
      <c r="M34" s="245" t="s">
        <v>266</v>
      </c>
    </row>
    <row r="35" s="275" customFormat="true" ht="18.75" hidden="false" customHeight="false" outlineLevel="0" collapsed="false">
      <c r="A35" s="275" t="n">
        <v>1</v>
      </c>
      <c r="B35" s="275" t="n">
        <v>1</v>
      </c>
      <c r="C35" s="275" t="n">
        <v>1</v>
      </c>
      <c r="D35" s="200" t="s">
        <v>68</v>
      </c>
      <c r="E35" s="211" t="s">
        <v>493</v>
      </c>
      <c r="F35" s="196" t="n">
        <v>11</v>
      </c>
      <c r="G35" s="198" t="n">
        <v>100</v>
      </c>
      <c r="H35" s="196" t="n">
        <v>16.3</v>
      </c>
      <c r="I35" s="196" t="n">
        <f aca="false">H35/G35*100</f>
        <v>16.3</v>
      </c>
      <c r="J35" s="276"/>
      <c r="K35" s="198" t="s">
        <v>257</v>
      </c>
      <c r="L35" s="198"/>
      <c r="M35" s="277" t="s">
        <v>282</v>
      </c>
    </row>
    <row r="36" customFormat="false" ht="18.75" hidden="false" customHeight="false" outlineLevel="0" collapsed="false">
      <c r="A36" s="187" t="n">
        <v>1</v>
      </c>
      <c r="D36" s="199" t="s">
        <v>60</v>
      </c>
      <c r="E36" s="272" t="s">
        <v>359</v>
      </c>
      <c r="F36" s="196" t="n">
        <v>11</v>
      </c>
      <c r="G36" s="198" t="n">
        <v>64</v>
      </c>
      <c r="H36" s="196" t="n">
        <v>9</v>
      </c>
      <c r="I36" s="196" t="n">
        <f aca="false">H36/G36*100</f>
        <v>14.0625</v>
      </c>
      <c r="J36" s="198"/>
      <c r="K36" s="198" t="s">
        <v>257</v>
      </c>
      <c r="L36" s="198"/>
      <c r="M36" s="274" t="s">
        <v>299</v>
      </c>
    </row>
    <row r="39" customFormat="false" ht="18.75" hidden="false" customHeight="false" outlineLevel="0" collapsed="false">
      <c r="A39" s="187" t="n">
        <f aca="false">SUBTOTAL(9,A5:A38)</f>
        <v>32</v>
      </c>
      <c r="B39" s="187" t="n">
        <f aca="false">SUBTOTAL(9,B5:B38)</f>
        <v>26</v>
      </c>
    </row>
  </sheetData>
  <autoFilter ref="A4:M36"/>
  <mergeCells count="11">
    <mergeCell ref="D1:M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4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3" min="1" style="187" width="3.85"/>
    <col collapsed="false" customWidth="true" hidden="false" outlineLevel="0" max="4" min="4" style="187" width="26.28"/>
    <col collapsed="false" customWidth="true" hidden="false" outlineLevel="0" max="5" min="5" style="187" width="50.99"/>
    <col collapsed="false" customWidth="true" hidden="false" outlineLevel="0" max="6" min="6" style="188" width="4.7"/>
    <col collapsed="false" customWidth="true" hidden="false" outlineLevel="0" max="7" min="7" style="188" width="8.85"/>
    <col collapsed="false" customWidth="true" hidden="false" outlineLevel="0" max="8" min="8" style="188" width="10.28"/>
    <col collapsed="false" customWidth="true" hidden="false" outlineLevel="0" max="9" min="9" style="188" width="10.41"/>
    <col collapsed="false" customWidth="true" hidden="false" outlineLevel="0" max="10" min="10" style="234" width="6.85"/>
    <col collapsed="false" customWidth="true" hidden="false" outlineLevel="0" max="11" min="11" style="188" width="9.28"/>
    <col collapsed="false" customWidth="true" hidden="false" outlineLevel="0" max="12" min="12" style="188" width="15.99"/>
    <col collapsed="false" customWidth="true" hidden="false" outlineLevel="0" max="13" min="13" style="188" width="11.42"/>
    <col collapsed="false" customWidth="true" hidden="false" outlineLevel="0" max="14" min="14" style="187" width="44.85"/>
    <col collapsed="false" customWidth="false" hidden="false" outlineLevel="0" max="257" min="15" style="187" width="9.14"/>
  </cols>
  <sheetData>
    <row r="1" customFormat="false" ht="18.75" hidden="false" customHeight="true" outlineLevel="0" collapsed="false">
      <c r="D1" s="189" t="s">
        <v>494</v>
      </c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51" hidden="false" customHeight="true" outlineLevel="0" collapsed="false"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79.5" hidden="false" customHeight="true" outlineLevel="0" collapsed="false">
      <c r="A3" s="235" t="s">
        <v>417</v>
      </c>
      <c r="B3" s="235" t="s">
        <v>418</v>
      </c>
      <c r="C3" s="235" t="s">
        <v>419</v>
      </c>
      <c r="D3" s="190" t="s">
        <v>1</v>
      </c>
      <c r="E3" s="190" t="s">
        <v>2</v>
      </c>
      <c r="F3" s="190"/>
      <c r="G3" s="190" t="s">
        <v>3</v>
      </c>
      <c r="H3" s="191" t="s">
        <v>337</v>
      </c>
      <c r="I3" s="191" t="s">
        <v>126</v>
      </c>
      <c r="J3" s="236" t="s">
        <v>338</v>
      </c>
      <c r="K3" s="281" t="s">
        <v>4</v>
      </c>
      <c r="L3" s="282" t="s">
        <v>339</v>
      </c>
      <c r="M3" s="281" t="s">
        <v>255</v>
      </c>
      <c r="N3" s="190" t="s">
        <v>5</v>
      </c>
    </row>
    <row r="4" customFormat="false" ht="18.75" hidden="false" customHeight="false" outlineLevel="0" collapsed="false">
      <c r="D4" s="190"/>
      <c r="E4" s="190"/>
      <c r="F4" s="190"/>
      <c r="G4" s="190"/>
      <c r="H4" s="191"/>
      <c r="I4" s="191"/>
      <c r="J4" s="236"/>
      <c r="K4" s="281"/>
      <c r="L4" s="282"/>
      <c r="M4" s="281"/>
      <c r="N4" s="190"/>
    </row>
    <row r="5" s="287" customFormat="true" ht="18.75" hidden="false" customHeight="false" outlineLevel="0" collapsed="false">
      <c r="A5" s="283" t="n">
        <v>1</v>
      </c>
      <c r="B5" s="283" t="n">
        <v>1</v>
      </c>
      <c r="C5" s="283" t="n">
        <v>4</v>
      </c>
      <c r="D5" s="284" t="s">
        <v>54</v>
      </c>
      <c r="E5" s="285" t="s">
        <v>421</v>
      </c>
      <c r="F5" s="283" t="n">
        <v>11</v>
      </c>
      <c r="G5" s="286" t="s">
        <v>495</v>
      </c>
      <c r="H5" s="286" t="n">
        <v>63</v>
      </c>
      <c r="I5" s="286" t="n">
        <v>34</v>
      </c>
      <c r="J5" s="286" t="n">
        <f aca="false">I5/H5*100</f>
        <v>53.968253968254</v>
      </c>
      <c r="K5" s="286" t="n">
        <v>1</v>
      </c>
      <c r="L5" s="286" t="s">
        <v>291</v>
      </c>
      <c r="M5" s="286"/>
      <c r="N5" s="284" t="s">
        <v>258</v>
      </c>
    </row>
    <row r="6" s="287" customFormat="true" ht="18.75" hidden="false" customHeight="false" outlineLevel="0" collapsed="false">
      <c r="A6" s="283" t="n">
        <v>1</v>
      </c>
      <c r="B6" s="283" t="n">
        <v>1</v>
      </c>
      <c r="C6" s="283" t="n">
        <v>1</v>
      </c>
      <c r="D6" s="284" t="s">
        <v>496</v>
      </c>
      <c r="E6" s="288" t="s">
        <v>497</v>
      </c>
      <c r="F6" s="289" t="n">
        <v>10</v>
      </c>
      <c r="G6" s="286" t="n">
        <v>10</v>
      </c>
      <c r="H6" s="289" t="n">
        <v>48</v>
      </c>
      <c r="I6" s="286" t="n">
        <v>0</v>
      </c>
      <c r="J6" s="286" t="n">
        <f aca="false">I6/H6*100</f>
        <v>0</v>
      </c>
      <c r="K6" s="286"/>
      <c r="L6" s="286" t="s">
        <v>257</v>
      </c>
      <c r="M6" s="286"/>
      <c r="N6" s="290" t="s">
        <v>266</v>
      </c>
    </row>
    <row r="7" s="287" customFormat="true" ht="18.75" hidden="false" customHeight="false" outlineLevel="0" collapsed="false">
      <c r="A7" s="283" t="n">
        <v>1</v>
      </c>
      <c r="B7" s="283" t="n">
        <v>1</v>
      </c>
      <c r="C7" s="283" t="n">
        <v>2</v>
      </c>
      <c r="D7" s="284" t="s">
        <v>496</v>
      </c>
      <c r="E7" s="288" t="s">
        <v>498</v>
      </c>
      <c r="F7" s="289" t="n">
        <v>10</v>
      </c>
      <c r="G7" s="286" t="n">
        <v>10</v>
      </c>
      <c r="H7" s="289" t="n">
        <v>48</v>
      </c>
      <c r="I7" s="286" t="n">
        <v>0</v>
      </c>
      <c r="J7" s="286" t="n">
        <f aca="false">I7/H7*100</f>
        <v>0</v>
      </c>
      <c r="K7" s="286"/>
      <c r="L7" s="286" t="s">
        <v>257</v>
      </c>
      <c r="M7" s="286"/>
      <c r="N7" s="290" t="s">
        <v>266</v>
      </c>
    </row>
    <row r="8" s="287" customFormat="true" ht="18.75" hidden="false" customHeight="false" outlineLevel="0" collapsed="false">
      <c r="A8" s="283" t="n">
        <v>1</v>
      </c>
      <c r="B8" s="283" t="n">
        <v>1</v>
      </c>
      <c r="C8" s="283" t="n">
        <v>2</v>
      </c>
      <c r="D8" s="284" t="s">
        <v>496</v>
      </c>
      <c r="E8" s="288" t="s">
        <v>499</v>
      </c>
      <c r="F8" s="289" t="n">
        <v>10</v>
      </c>
      <c r="G8" s="286" t="n">
        <v>10</v>
      </c>
      <c r="H8" s="289" t="n">
        <v>48</v>
      </c>
      <c r="I8" s="286" t="n">
        <v>0</v>
      </c>
      <c r="J8" s="286" t="n">
        <f aca="false">I8/H8*100</f>
        <v>0</v>
      </c>
      <c r="K8" s="286"/>
      <c r="L8" s="286" t="s">
        <v>257</v>
      </c>
      <c r="M8" s="286"/>
      <c r="N8" s="290" t="s">
        <v>266</v>
      </c>
    </row>
    <row r="9" s="287" customFormat="true" ht="18.75" hidden="false" customHeight="false" outlineLevel="0" collapsed="false">
      <c r="A9" s="283" t="n">
        <v>1</v>
      </c>
      <c r="B9" s="283" t="n">
        <v>1</v>
      </c>
      <c r="C9" s="283" t="n">
        <v>2</v>
      </c>
      <c r="D9" s="284" t="s">
        <v>496</v>
      </c>
      <c r="E9" s="288" t="s">
        <v>500</v>
      </c>
      <c r="F9" s="289" t="n">
        <v>10</v>
      </c>
      <c r="G9" s="286" t="n">
        <v>10</v>
      </c>
      <c r="H9" s="289" t="n">
        <v>48</v>
      </c>
      <c r="I9" s="286" t="n">
        <v>0</v>
      </c>
      <c r="J9" s="286" t="n">
        <f aca="false">I9/H9*100</f>
        <v>0</v>
      </c>
      <c r="K9" s="286"/>
      <c r="L9" s="286" t="s">
        <v>257</v>
      </c>
      <c r="M9" s="286"/>
      <c r="N9" s="290" t="s">
        <v>266</v>
      </c>
    </row>
    <row r="10" s="287" customFormat="true" ht="18.75" hidden="false" customHeight="false" outlineLevel="0" collapsed="false">
      <c r="A10" s="283" t="n">
        <v>1</v>
      </c>
      <c r="B10" s="283" t="n">
        <v>1</v>
      </c>
      <c r="C10" s="283" t="n">
        <v>1</v>
      </c>
      <c r="D10" s="284" t="s">
        <v>496</v>
      </c>
      <c r="E10" s="288" t="s">
        <v>501</v>
      </c>
      <c r="F10" s="289" t="n">
        <v>10</v>
      </c>
      <c r="G10" s="286" t="n">
        <v>10</v>
      </c>
      <c r="H10" s="289" t="n">
        <v>48</v>
      </c>
      <c r="I10" s="286" t="n">
        <v>0</v>
      </c>
      <c r="J10" s="286" t="n">
        <f aca="false">I10/H10*100</f>
        <v>0</v>
      </c>
      <c r="K10" s="286"/>
      <c r="L10" s="286" t="s">
        <v>257</v>
      </c>
      <c r="M10" s="286"/>
      <c r="N10" s="290" t="s">
        <v>266</v>
      </c>
    </row>
    <row r="11" s="287" customFormat="true" ht="18.75" hidden="false" customHeight="false" outlineLevel="0" collapsed="false">
      <c r="A11" s="283" t="n">
        <v>1</v>
      </c>
      <c r="B11" s="283"/>
      <c r="C11" s="283"/>
      <c r="D11" s="284" t="s">
        <v>9</v>
      </c>
      <c r="E11" s="284" t="s">
        <v>499</v>
      </c>
      <c r="F11" s="289" t="n">
        <v>10</v>
      </c>
      <c r="G11" s="286" t="n">
        <v>10</v>
      </c>
      <c r="H11" s="286" t="n">
        <v>56</v>
      </c>
      <c r="I11" s="291" t="n">
        <v>28.9</v>
      </c>
      <c r="J11" s="286" t="n">
        <f aca="false">I11/H11*100</f>
        <v>51.6071428571429</v>
      </c>
      <c r="K11" s="286" t="n">
        <v>1</v>
      </c>
      <c r="L11" s="286" t="s">
        <v>291</v>
      </c>
      <c r="M11" s="286"/>
      <c r="N11" s="284" t="s">
        <v>266</v>
      </c>
    </row>
    <row r="12" s="287" customFormat="true" ht="18.75" hidden="false" customHeight="false" outlineLevel="0" collapsed="false">
      <c r="A12" s="283" t="n">
        <v>1</v>
      </c>
      <c r="B12" s="283"/>
      <c r="C12" s="283"/>
      <c r="D12" s="284" t="s">
        <v>9</v>
      </c>
      <c r="E12" s="284" t="s">
        <v>500</v>
      </c>
      <c r="F12" s="289" t="n">
        <v>10</v>
      </c>
      <c r="G12" s="286" t="n">
        <v>10</v>
      </c>
      <c r="H12" s="286" t="n">
        <v>56</v>
      </c>
      <c r="I12" s="292" t="n">
        <v>25.2</v>
      </c>
      <c r="J12" s="286" t="n">
        <f aca="false">I12/H12*100</f>
        <v>45</v>
      </c>
      <c r="K12" s="286" t="n">
        <v>2</v>
      </c>
      <c r="L12" s="286" t="s">
        <v>347</v>
      </c>
      <c r="M12" s="286"/>
      <c r="N12" s="284" t="s">
        <v>266</v>
      </c>
    </row>
    <row r="13" s="287" customFormat="true" ht="18.75" hidden="false" customHeight="false" outlineLevel="0" collapsed="false">
      <c r="A13" s="283" t="n">
        <v>1</v>
      </c>
      <c r="B13" s="283" t="n">
        <v>1</v>
      </c>
      <c r="C13" s="283" t="n">
        <v>4</v>
      </c>
      <c r="D13" s="284" t="s">
        <v>9</v>
      </c>
      <c r="E13" s="284" t="s">
        <v>431</v>
      </c>
      <c r="F13" s="283" t="n">
        <v>11</v>
      </c>
      <c r="G13" s="286" t="s">
        <v>495</v>
      </c>
      <c r="H13" s="286" t="n">
        <v>64.5</v>
      </c>
      <c r="I13" s="293" t="n">
        <v>28.5</v>
      </c>
      <c r="J13" s="286" t="n">
        <f aca="false">I13/H13*100</f>
        <v>44.1860465116279</v>
      </c>
      <c r="K13" s="286" t="n">
        <v>1</v>
      </c>
      <c r="L13" s="286" t="s">
        <v>347</v>
      </c>
      <c r="M13" s="286"/>
      <c r="N13" s="284" t="s">
        <v>266</v>
      </c>
    </row>
    <row r="14" s="287" customFormat="true" ht="18.75" hidden="false" customHeight="false" outlineLevel="0" collapsed="false">
      <c r="A14" s="283" t="n">
        <v>1</v>
      </c>
      <c r="B14" s="283" t="n">
        <v>1</v>
      </c>
      <c r="C14" s="283" t="n">
        <v>1</v>
      </c>
      <c r="D14" s="284" t="s">
        <v>9</v>
      </c>
      <c r="E14" s="284" t="s">
        <v>502</v>
      </c>
      <c r="F14" s="283" t="n">
        <v>11</v>
      </c>
      <c r="G14" s="286" t="s">
        <v>495</v>
      </c>
      <c r="H14" s="286" t="n">
        <v>64.5</v>
      </c>
      <c r="I14" s="291" t="n">
        <v>25.4</v>
      </c>
      <c r="J14" s="286" t="n">
        <f aca="false">I14/H14*100</f>
        <v>39.3798449612403</v>
      </c>
      <c r="K14" s="286" t="n">
        <v>2</v>
      </c>
      <c r="L14" s="286" t="s">
        <v>347</v>
      </c>
      <c r="M14" s="286"/>
      <c r="N14" s="284" t="s">
        <v>266</v>
      </c>
    </row>
    <row r="15" s="287" customFormat="true" ht="18.75" hidden="false" customHeight="false" outlineLevel="0" collapsed="false">
      <c r="A15" s="283" t="n">
        <v>1</v>
      </c>
      <c r="B15" s="283" t="n">
        <v>1</v>
      </c>
      <c r="C15" s="283" t="n">
        <v>4</v>
      </c>
      <c r="D15" s="284" t="s">
        <v>9</v>
      </c>
      <c r="E15" s="284" t="s">
        <v>503</v>
      </c>
      <c r="F15" s="286" t="n">
        <v>7</v>
      </c>
      <c r="G15" s="286" t="s">
        <v>504</v>
      </c>
      <c r="H15" s="294" t="n">
        <v>28</v>
      </c>
      <c r="I15" s="292" t="n">
        <v>12.9</v>
      </c>
      <c r="J15" s="286" t="n">
        <f aca="false">I15/H15*100</f>
        <v>46.0714285714286</v>
      </c>
      <c r="K15" s="286" t="n">
        <v>1</v>
      </c>
      <c r="L15" s="286" t="s">
        <v>347</v>
      </c>
      <c r="M15" s="286"/>
      <c r="N15" s="284" t="s">
        <v>266</v>
      </c>
    </row>
    <row r="16" s="287" customFormat="true" ht="18.75" hidden="false" customHeight="false" outlineLevel="0" collapsed="false">
      <c r="A16" s="283" t="n">
        <v>1</v>
      </c>
      <c r="B16" s="283" t="n">
        <v>1</v>
      </c>
      <c r="C16" s="283" t="n">
        <v>1</v>
      </c>
      <c r="D16" s="284" t="s">
        <v>9</v>
      </c>
      <c r="E16" s="284" t="s">
        <v>505</v>
      </c>
      <c r="F16" s="286" t="n">
        <v>7</v>
      </c>
      <c r="G16" s="286" t="s">
        <v>504</v>
      </c>
      <c r="H16" s="294" t="n">
        <v>28</v>
      </c>
      <c r="I16" s="292" t="n">
        <v>6.7</v>
      </c>
      <c r="J16" s="286" t="n">
        <f aca="false">I16/H16*100</f>
        <v>23.9285714285714</v>
      </c>
      <c r="K16" s="286" t="n">
        <v>2</v>
      </c>
      <c r="L16" s="286" t="s">
        <v>347</v>
      </c>
      <c r="M16" s="286"/>
      <c r="N16" s="284" t="s">
        <v>266</v>
      </c>
    </row>
    <row r="17" s="287" customFormat="true" ht="18.75" hidden="false" customHeight="false" outlineLevel="0" collapsed="false">
      <c r="A17" s="283" t="n">
        <v>1</v>
      </c>
      <c r="B17" s="283" t="n">
        <v>1</v>
      </c>
      <c r="C17" s="283" t="n">
        <v>1</v>
      </c>
      <c r="D17" s="284" t="s">
        <v>9</v>
      </c>
      <c r="E17" s="284" t="s">
        <v>506</v>
      </c>
      <c r="F17" s="286" t="n">
        <v>9</v>
      </c>
      <c r="G17" s="286" t="s">
        <v>507</v>
      </c>
      <c r="H17" s="286" t="n">
        <v>48</v>
      </c>
      <c r="I17" s="292" t="n">
        <v>18.4</v>
      </c>
      <c r="J17" s="286" t="n">
        <f aca="false">I17/H17*100</f>
        <v>38.3333333333333</v>
      </c>
      <c r="K17" s="286"/>
      <c r="L17" s="286" t="s">
        <v>257</v>
      </c>
      <c r="M17" s="286"/>
      <c r="N17" s="284" t="s">
        <v>266</v>
      </c>
    </row>
    <row r="18" s="287" customFormat="true" ht="18.75" hidden="false" customHeight="false" outlineLevel="0" collapsed="false">
      <c r="A18" s="283" t="n">
        <v>1</v>
      </c>
      <c r="B18" s="283" t="n">
        <v>1</v>
      </c>
      <c r="C18" s="283" t="n">
        <v>1</v>
      </c>
      <c r="D18" s="284" t="s">
        <v>9</v>
      </c>
      <c r="E18" s="284" t="s">
        <v>508</v>
      </c>
      <c r="F18" s="286" t="n">
        <v>9</v>
      </c>
      <c r="G18" s="286" t="s">
        <v>509</v>
      </c>
      <c r="H18" s="286" t="n">
        <v>48</v>
      </c>
      <c r="I18" s="292" t="n">
        <v>22.7</v>
      </c>
      <c r="J18" s="286" t="n">
        <f aca="false">I18/H18*100</f>
        <v>47.2916666666667</v>
      </c>
      <c r="K18" s="286"/>
      <c r="L18" s="286" t="s">
        <v>257</v>
      </c>
      <c r="M18" s="286"/>
      <c r="N18" s="284" t="s">
        <v>266</v>
      </c>
    </row>
    <row r="19" s="287" customFormat="true" ht="18.75" hidden="false" customHeight="false" outlineLevel="0" collapsed="false">
      <c r="A19" s="283" t="n">
        <v>1</v>
      </c>
      <c r="B19" s="283" t="n">
        <v>1</v>
      </c>
      <c r="C19" s="283" t="n">
        <v>3</v>
      </c>
      <c r="D19" s="284" t="s">
        <v>9</v>
      </c>
      <c r="E19" s="284" t="s">
        <v>456</v>
      </c>
      <c r="F19" s="286" t="n">
        <v>9</v>
      </c>
      <c r="G19" s="286" t="s">
        <v>509</v>
      </c>
      <c r="H19" s="286" t="n">
        <v>48</v>
      </c>
      <c r="I19" s="291" t="n">
        <v>28.5</v>
      </c>
      <c r="J19" s="286" t="n">
        <f aca="false">I19/H19*100</f>
        <v>59.375</v>
      </c>
      <c r="K19" s="286"/>
      <c r="L19" s="286" t="s">
        <v>291</v>
      </c>
      <c r="M19" s="286"/>
      <c r="N19" s="284" t="s">
        <v>266</v>
      </c>
    </row>
    <row r="20" s="287" customFormat="true" ht="18.75" hidden="false" customHeight="false" outlineLevel="0" collapsed="false">
      <c r="A20" s="283" t="n">
        <v>1</v>
      </c>
      <c r="B20" s="283" t="n">
        <v>1</v>
      </c>
      <c r="C20" s="283" t="n">
        <v>1</v>
      </c>
      <c r="D20" s="284" t="s">
        <v>9</v>
      </c>
      <c r="E20" s="284" t="s">
        <v>473</v>
      </c>
      <c r="F20" s="286" t="n">
        <v>9</v>
      </c>
      <c r="G20" s="286" t="s">
        <v>510</v>
      </c>
      <c r="H20" s="286" t="n">
        <v>48</v>
      </c>
      <c r="I20" s="291" t="n">
        <v>22.6</v>
      </c>
      <c r="J20" s="286" t="n">
        <f aca="false">I20/H20*100</f>
        <v>47.0833333333333</v>
      </c>
      <c r="K20" s="286"/>
      <c r="L20" s="286" t="s">
        <v>257</v>
      </c>
      <c r="M20" s="286"/>
      <c r="N20" s="284" t="s">
        <v>266</v>
      </c>
    </row>
    <row r="21" s="287" customFormat="true" ht="18.75" hidden="false" customHeight="false" outlineLevel="0" collapsed="false">
      <c r="A21" s="283" t="n">
        <v>1</v>
      </c>
      <c r="B21" s="283" t="n">
        <v>1</v>
      </c>
      <c r="C21" s="283" t="n">
        <v>3</v>
      </c>
      <c r="D21" s="284" t="s">
        <v>9</v>
      </c>
      <c r="E21" s="284" t="s">
        <v>466</v>
      </c>
      <c r="F21" s="286" t="n">
        <v>9</v>
      </c>
      <c r="G21" s="286" t="s">
        <v>510</v>
      </c>
      <c r="H21" s="286" t="n">
        <v>48</v>
      </c>
      <c r="I21" s="292" t="n">
        <v>23.4</v>
      </c>
      <c r="J21" s="286" t="n">
        <f aca="false">I21/H21*100</f>
        <v>48.75</v>
      </c>
      <c r="K21" s="286"/>
      <c r="L21" s="286" t="s">
        <v>257</v>
      </c>
      <c r="M21" s="286"/>
      <c r="N21" s="284" t="s">
        <v>266</v>
      </c>
    </row>
    <row r="22" s="287" customFormat="true" ht="18.75" hidden="false" customHeight="false" outlineLevel="0" collapsed="false">
      <c r="A22" s="283" t="n">
        <v>1</v>
      </c>
      <c r="B22" s="283" t="n">
        <v>1</v>
      </c>
      <c r="C22" s="283" t="n">
        <v>2</v>
      </c>
      <c r="D22" s="284" t="s">
        <v>9</v>
      </c>
      <c r="E22" s="284" t="s">
        <v>511</v>
      </c>
      <c r="F22" s="286" t="n">
        <v>9</v>
      </c>
      <c r="G22" s="286" t="s">
        <v>510</v>
      </c>
      <c r="H22" s="286" t="n">
        <v>48</v>
      </c>
      <c r="I22" s="292" t="n">
        <v>22.5</v>
      </c>
      <c r="J22" s="286" t="n">
        <f aca="false">I22/H22*100</f>
        <v>46.875</v>
      </c>
      <c r="K22" s="286"/>
      <c r="L22" s="286" t="s">
        <v>257</v>
      </c>
      <c r="M22" s="286"/>
      <c r="N22" s="284" t="s">
        <v>266</v>
      </c>
    </row>
    <row r="23" s="287" customFormat="true" ht="18.75" hidden="false" customHeight="false" outlineLevel="0" collapsed="false">
      <c r="A23" s="283" t="n">
        <v>1</v>
      </c>
      <c r="B23" s="283" t="n">
        <v>1</v>
      </c>
      <c r="C23" s="283" t="n">
        <v>4</v>
      </c>
      <c r="D23" s="284" t="s">
        <v>9</v>
      </c>
      <c r="E23" s="284" t="s">
        <v>512</v>
      </c>
      <c r="F23" s="286" t="n">
        <v>9</v>
      </c>
      <c r="G23" s="286" t="s">
        <v>510</v>
      </c>
      <c r="H23" s="286" t="n">
        <v>48</v>
      </c>
      <c r="I23" s="292" t="n">
        <v>21.2</v>
      </c>
      <c r="J23" s="286" t="n">
        <f aca="false">I23/H23*100</f>
        <v>44.1666666666667</v>
      </c>
      <c r="K23" s="286"/>
      <c r="L23" s="286" t="s">
        <v>257</v>
      </c>
      <c r="M23" s="286"/>
      <c r="N23" s="284" t="s">
        <v>266</v>
      </c>
    </row>
    <row r="24" s="287" customFormat="true" ht="18.75" hidden="false" customHeight="false" outlineLevel="0" collapsed="false">
      <c r="A24" s="283" t="n">
        <v>1</v>
      </c>
      <c r="B24" s="283" t="n">
        <v>1</v>
      </c>
      <c r="C24" s="283" t="n">
        <v>3</v>
      </c>
      <c r="D24" s="284" t="s">
        <v>9</v>
      </c>
      <c r="E24" s="284" t="s">
        <v>459</v>
      </c>
      <c r="F24" s="286" t="n">
        <v>9</v>
      </c>
      <c r="G24" s="286" t="s">
        <v>510</v>
      </c>
      <c r="H24" s="286" t="n">
        <v>48</v>
      </c>
      <c r="I24" s="292" t="n">
        <v>20.5</v>
      </c>
      <c r="J24" s="286" t="n">
        <f aca="false">I24/H24*100</f>
        <v>42.7083333333333</v>
      </c>
      <c r="K24" s="286"/>
      <c r="L24" s="286" t="s">
        <v>257</v>
      </c>
      <c r="M24" s="286"/>
      <c r="N24" s="284" t="s">
        <v>266</v>
      </c>
    </row>
    <row r="25" s="287" customFormat="true" ht="18.75" hidden="false" customHeight="false" outlineLevel="0" collapsed="false">
      <c r="A25" s="283" t="n">
        <v>1</v>
      </c>
      <c r="B25" s="283" t="n">
        <v>1</v>
      </c>
      <c r="C25" s="283" t="n">
        <v>2</v>
      </c>
      <c r="D25" s="284" t="s">
        <v>9</v>
      </c>
      <c r="E25" s="284" t="s">
        <v>476</v>
      </c>
      <c r="F25" s="286" t="n">
        <v>9</v>
      </c>
      <c r="G25" s="286" t="s">
        <v>510</v>
      </c>
      <c r="H25" s="286" t="n">
        <v>48</v>
      </c>
      <c r="I25" s="291" t="n">
        <v>26.1</v>
      </c>
      <c r="J25" s="286" t="n">
        <f aca="false">I25/H25*100</f>
        <v>54.375</v>
      </c>
      <c r="K25" s="286" t="n">
        <v>2</v>
      </c>
      <c r="L25" s="286" t="s">
        <v>347</v>
      </c>
      <c r="M25" s="286"/>
      <c r="N25" s="284" t="s">
        <v>266</v>
      </c>
    </row>
    <row r="26" s="287" customFormat="true" ht="18.75" hidden="false" customHeight="false" outlineLevel="0" collapsed="false">
      <c r="A26" s="283" t="n">
        <v>1</v>
      </c>
      <c r="B26" s="283" t="n">
        <v>1</v>
      </c>
      <c r="C26" s="283" t="n">
        <v>1</v>
      </c>
      <c r="D26" s="284" t="s">
        <v>68</v>
      </c>
      <c r="E26" s="285" t="s">
        <v>452</v>
      </c>
      <c r="F26" s="289" t="n">
        <v>10</v>
      </c>
      <c r="G26" s="286" t="n">
        <v>10</v>
      </c>
      <c r="H26" s="286" t="n">
        <v>120</v>
      </c>
      <c r="I26" s="286" t="n">
        <v>19</v>
      </c>
      <c r="J26" s="286" t="n">
        <f aca="false">I26/H26*100</f>
        <v>15.8333333333333</v>
      </c>
      <c r="K26" s="286"/>
      <c r="L26" s="286" t="s">
        <v>257</v>
      </c>
      <c r="M26" s="286"/>
      <c r="N26" s="295" t="s">
        <v>282</v>
      </c>
    </row>
    <row r="27" s="287" customFormat="true" ht="18.75" hidden="false" customHeight="false" outlineLevel="0" collapsed="false">
      <c r="A27" s="283" t="n">
        <v>1</v>
      </c>
      <c r="B27" s="283"/>
      <c r="C27" s="283"/>
      <c r="D27" s="284" t="s">
        <v>68</v>
      </c>
      <c r="E27" s="284" t="s">
        <v>498</v>
      </c>
      <c r="F27" s="289" t="n">
        <v>10</v>
      </c>
      <c r="G27" s="286" t="n">
        <v>10</v>
      </c>
      <c r="H27" s="286" t="n">
        <v>120</v>
      </c>
      <c r="I27" s="286" t="n">
        <v>19</v>
      </c>
      <c r="J27" s="286" t="n">
        <f aca="false">I27/H27*100</f>
        <v>15.8333333333333</v>
      </c>
      <c r="K27" s="286"/>
      <c r="L27" s="286" t="s">
        <v>257</v>
      </c>
      <c r="M27" s="286"/>
      <c r="N27" s="296" t="s">
        <v>282</v>
      </c>
    </row>
    <row r="28" s="287" customFormat="true" ht="18.75" hidden="false" customHeight="false" outlineLevel="0" collapsed="false">
      <c r="A28" s="283" t="n">
        <v>1</v>
      </c>
      <c r="B28" s="283"/>
      <c r="C28" s="283"/>
      <c r="D28" s="284" t="s">
        <v>68</v>
      </c>
      <c r="E28" s="285" t="s">
        <v>431</v>
      </c>
      <c r="F28" s="283" t="n">
        <v>11</v>
      </c>
      <c r="G28" s="286" t="s">
        <v>495</v>
      </c>
      <c r="H28" s="286" t="n">
        <v>120</v>
      </c>
      <c r="I28" s="292" t="n">
        <v>63</v>
      </c>
      <c r="J28" s="286" t="n">
        <f aca="false">I28/H28*100</f>
        <v>52.5</v>
      </c>
      <c r="K28" s="286" t="n">
        <v>1</v>
      </c>
      <c r="L28" s="286" t="s">
        <v>291</v>
      </c>
      <c r="M28" s="286"/>
      <c r="N28" s="295" t="s">
        <v>282</v>
      </c>
    </row>
    <row r="29" s="287" customFormat="true" ht="18.75" hidden="false" customHeight="false" outlineLevel="0" collapsed="false">
      <c r="A29" s="283" t="n">
        <v>1</v>
      </c>
      <c r="B29" s="283" t="n">
        <v>1</v>
      </c>
      <c r="C29" s="283" t="n">
        <v>1</v>
      </c>
      <c r="D29" s="284" t="s">
        <v>68</v>
      </c>
      <c r="E29" s="285" t="s">
        <v>513</v>
      </c>
      <c r="F29" s="283" t="n">
        <v>11</v>
      </c>
      <c r="G29" s="286" t="s">
        <v>495</v>
      </c>
      <c r="H29" s="286" t="n">
        <v>120</v>
      </c>
      <c r="I29" s="292" t="n">
        <v>43</v>
      </c>
      <c r="J29" s="286" t="n">
        <f aca="false">I29/H29*100</f>
        <v>35.8333333333333</v>
      </c>
      <c r="K29" s="286" t="n">
        <v>2</v>
      </c>
      <c r="L29" s="286" t="s">
        <v>347</v>
      </c>
      <c r="M29" s="286"/>
      <c r="N29" s="297" t="s">
        <v>282</v>
      </c>
    </row>
    <row r="30" s="287" customFormat="true" ht="18.75" hidden="false" customHeight="false" outlineLevel="0" collapsed="false">
      <c r="A30" s="283" t="n">
        <v>1</v>
      </c>
      <c r="B30" s="283"/>
      <c r="C30" s="283"/>
      <c r="D30" s="284" t="s">
        <v>68</v>
      </c>
      <c r="E30" s="284" t="s">
        <v>503</v>
      </c>
      <c r="F30" s="286" t="n">
        <v>7</v>
      </c>
      <c r="G30" s="286" t="s">
        <v>504</v>
      </c>
      <c r="H30" s="286" t="n">
        <v>100</v>
      </c>
      <c r="I30" s="286" t="n">
        <v>17.5</v>
      </c>
      <c r="J30" s="286" t="n">
        <f aca="false">I30/H30*100</f>
        <v>17.5</v>
      </c>
      <c r="K30" s="286"/>
      <c r="L30" s="286" t="s">
        <v>257</v>
      </c>
      <c r="M30" s="286"/>
      <c r="N30" s="298" t="s">
        <v>282</v>
      </c>
    </row>
    <row r="31" s="287" customFormat="true" ht="18.75" hidden="false" customHeight="false" outlineLevel="0" collapsed="false">
      <c r="A31" s="283" t="n">
        <v>1</v>
      </c>
      <c r="B31" s="283" t="n">
        <v>1</v>
      </c>
      <c r="C31" s="283" t="n">
        <v>2</v>
      </c>
      <c r="D31" s="284" t="s">
        <v>68</v>
      </c>
      <c r="E31" s="284" t="s">
        <v>514</v>
      </c>
      <c r="F31" s="286" t="n">
        <v>7</v>
      </c>
      <c r="G31" s="286" t="s">
        <v>504</v>
      </c>
      <c r="H31" s="286" t="n">
        <v>100</v>
      </c>
      <c r="I31" s="286" t="n">
        <v>25</v>
      </c>
      <c r="J31" s="286" t="n">
        <f aca="false">I31/H31*100</f>
        <v>25</v>
      </c>
      <c r="K31" s="286" t="n">
        <v>1</v>
      </c>
      <c r="L31" s="286" t="s">
        <v>347</v>
      </c>
      <c r="M31" s="286"/>
      <c r="N31" s="295" t="s">
        <v>282</v>
      </c>
    </row>
    <row r="32" s="287" customFormat="true" ht="18.75" hidden="false" customHeight="false" outlineLevel="0" collapsed="false">
      <c r="A32" s="283" t="n">
        <v>1</v>
      </c>
      <c r="B32" s="283" t="n">
        <v>1</v>
      </c>
      <c r="C32" s="283" t="n">
        <v>5</v>
      </c>
      <c r="D32" s="284" t="s">
        <v>68</v>
      </c>
      <c r="E32" s="285" t="s">
        <v>515</v>
      </c>
      <c r="F32" s="286" t="n">
        <v>7</v>
      </c>
      <c r="G32" s="286" t="s">
        <v>504</v>
      </c>
      <c r="H32" s="286" t="n">
        <v>100</v>
      </c>
      <c r="I32" s="286" t="n">
        <v>20.5</v>
      </c>
      <c r="J32" s="286" t="n">
        <f aca="false">I32/H32*100</f>
        <v>20.5</v>
      </c>
      <c r="K32" s="286" t="n">
        <v>3</v>
      </c>
      <c r="L32" s="286" t="s">
        <v>347</v>
      </c>
      <c r="M32" s="286"/>
      <c r="N32" s="295" t="s">
        <v>282</v>
      </c>
    </row>
    <row r="33" s="287" customFormat="true" ht="18.75" hidden="false" customHeight="false" outlineLevel="0" collapsed="false">
      <c r="A33" s="283" t="n">
        <v>1</v>
      </c>
      <c r="B33" s="283" t="n">
        <v>1</v>
      </c>
      <c r="C33" s="283" t="n">
        <v>3</v>
      </c>
      <c r="D33" s="284" t="s">
        <v>68</v>
      </c>
      <c r="E33" s="284" t="s">
        <v>516</v>
      </c>
      <c r="F33" s="286" t="n">
        <v>7</v>
      </c>
      <c r="G33" s="286" t="s">
        <v>504</v>
      </c>
      <c r="H33" s="286" t="n">
        <v>100</v>
      </c>
      <c r="I33" s="286" t="n">
        <v>25</v>
      </c>
      <c r="J33" s="286" t="n">
        <f aca="false">I33/H33*100</f>
        <v>25</v>
      </c>
      <c r="K33" s="286" t="n">
        <v>1</v>
      </c>
      <c r="L33" s="286" t="s">
        <v>347</v>
      </c>
      <c r="M33" s="286"/>
      <c r="N33" s="298" t="s">
        <v>282</v>
      </c>
    </row>
    <row r="34" s="287" customFormat="true" ht="18.75" hidden="false" customHeight="false" outlineLevel="0" collapsed="false">
      <c r="A34" s="283" t="n">
        <v>1</v>
      </c>
      <c r="B34" s="283" t="n">
        <v>1</v>
      </c>
      <c r="C34" s="283" t="n">
        <v>1</v>
      </c>
      <c r="D34" s="284" t="s">
        <v>68</v>
      </c>
      <c r="E34" s="299" t="s">
        <v>517</v>
      </c>
      <c r="F34" s="300" t="n">
        <v>8</v>
      </c>
      <c r="G34" s="286" t="s">
        <v>518</v>
      </c>
      <c r="H34" s="286" t="n">
        <v>100</v>
      </c>
      <c r="I34" s="286" t="n">
        <v>8.5</v>
      </c>
      <c r="J34" s="286" t="n">
        <f aca="false">I34/H34*100</f>
        <v>8.5</v>
      </c>
      <c r="K34" s="286"/>
      <c r="L34" s="286" t="s">
        <v>257</v>
      </c>
      <c r="M34" s="286"/>
      <c r="N34" s="298" t="s">
        <v>282</v>
      </c>
    </row>
    <row r="35" s="287" customFormat="true" ht="18.75" hidden="false" customHeight="false" outlineLevel="0" collapsed="false">
      <c r="A35" s="283" t="n">
        <v>1</v>
      </c>
      <c r="B35" s="283" t="n">
        <v>1</v>
      </c>
      <c r="C35" s="283" t="n">
        <v>6</v>
      </c>
      <c r="D35" s="284" t="s">
        <v>68</v>
      </c>
      <c r="E35" s="285" t="s">
        <v>486</v>
      </c>
      <c r="F35" s="283" t="n">
        <v>8</v>
      </c>
      <c r="G35" s="286" t="s">
        <v>518</v>
      </c>
      <c r="H35" s="286" t="n">
        <v>100</v>
      </c>
      <c r="I35" s="286" t="n">
        <v>20</v>
      </c>
      <c r="J35" s="286" t="n">
        <f aca="false">I35/H35*100</f>
        <v>20</v>
      </c>
      <c r="K35" s="286" t="n">
        <v>3</v>
      </c>
      <c r="L35" s="286" t="s">
        <v>347</v>
      </c>
      <c r="M35" s="286"/>
      <c r="N35" s="297" t="s">
        <v>282</v>
      </c>
    </row>
    <row r="36" customFormat="false" ht="18.75" hidden="false" customHeight="false" outlineLevel="0" collapsed="false">
      <c r="A36" s="198" t="n">
        <v>1</v>
      </c>
      <c r="B36" s="198" t="n">
        <v>1</v>
      </c>
      <c r="C36" s="198" t="n">
        <v>1</v>
      </c>
      <c r="D36" s="201" t="s">
        <v>26</v>
      </c>
      <c r="E36" s="201" t="s">
        <v>490</v>
      </c>
      <c r="F36" s="198" t="n">
        <v>11</v>
      </c>
      <c r="G36" s="198" t="s">
        <v>519</v>
      </c>
      <c r="H36" s="198" t="n">
        <v>200</v>
      </c>
      <c r="I36" s="198" t="n">
        <v>20</v>
      </c>
      <c r="J36" s="237" t="n">
        <f aca="false">I36/H36*100</f>
        <v>10</v>
      </c>
      <c r="K36" s="198"/>
      <c r="L36" s="198" t="s">
        <v>257</v>
      </c>
      <c r="M36" s="198"/>
      <c r="N36" s="201" t="s">
        <v>415</v>
      </c>
    </row>
    <row r="37" customFormat="false" ht="18.75" hidden="false" customHeight="false" outlineLevel="0" collapsed="false">
      <c r="A37" s="198" t="n">
        <v>1</v>
      </c>
      <c r="B37" s="198"/>
      <c r="C37" s="198"/>
      <c r="D37" s="201" t="s">
        <v>26</v>
      </c>
      <c r="E37" s="201" t="s">
        <v>421</v>
      </c>
      <c r="F37" s="198" t="n">
        <v>11</v>
      </c>
      <c r="G37" s="198" t="s">
        <v>495</v>
      </c>
      <c r="H37" s="198" t="n">
        <v>200</v>
      </c>
      <c r="I37" s="198" t="n">
        <v>42</v>
      </c>
      <c r="J37" s="237" t="n">
        <f aca="false">I37/H37*100</f>
        <v>21</v>
      </c>
      <c r="K37" s="198"/>
      <c r="L37" s="198" t="s">
        <v>257</v>
      </c>
      <c r="M37" s="198"/>
      <c r="N37" s="201" t="s">
        <v>415</v>
      </c>
    </row>
    <row r="38" s="287" customFormat="true" ht="18.75" hidden="false" customHeight="false" outlineLevel="0" collapsed="false">
      <c r="A38" s="283" t="n">
        <v>1</v>
      </c>
      <c r="B38" s="283" t="n">
        <v>1</v>
      </c>
      <c r="C38" s="283" t="n">
        <v>2</v>
      </c>
      <c r="D38" s="284" t="s">
        <v>116</v>
      </c>
      <c r="E38" s="285" t="s">
        <v>432</v>
      </c>
      <c r="F38" s="283" t="n">
        <v>11</v>
      </c>
      <c r="G38" s="286" t="s">
        <v>495</v>
      </c>
      <c r="H38" s="286" t="n">
        <v>100</v>
      </c>
      <c r="I38" s="286" t="n">
        <v>28</v>
      </c>
      <c r="J38" s="286" t="n">
        <f aca="false">I38/H38*100</f>
        <v>28</v>
      </c>
      <c r="K38" s="286" t="n">
        <v>1</v>
      </c>
      <c r="L38" s="286" t="s">
        <v>347</v>
      </c>
      <c r="M38" s="286"/>
      <c r="N38" s="301" t="s">
        <v>472</v>
      </c>
    </row>
    <row r="39" s="287" customFormat="true" ht="18.75" hidden="false" customHeight="false" outlineLevel="0" collapsed="false">
      <c r="A39" s="283" t="n">
        <v>1</v>
      </c>
      <c r="B39" s="283" t="n">
        <v>1</v>
      </c>
      <c r="C39" s="283" t="n">
        <v>1</v>
      </c>
      <c r="D39" s="284" t="s">
        <v>116</v>
      </c>
      <c r="E39" s="285" t="s">
        <v>520</v>
      </c>
      <c r="F39" s="286" t="n">
        <v>7</v>
      </c>
      <c r="G39" s="286" t="s">
        <v>504</v>
      </c>
      <c r="H39" s="286" t="n">
        <v>100</v>
      </c>
      <c r="I39" s="286" t="n">
        <v>64</v>
      </c>
      <c r="J39" s="286" t="n">
        <f aca="false">I39/H39*100</f>
        <v>64</v>
      </c>
      <c r="K39" s="286" t="n">
        <v>1</v>
      </c>
      <c r="L39" s="286" t="s">
        <v>291</v>
      </c>
      <c r="M39" s="286"/>
      <c r="N39" s="302" t="s">
        <v>521</v>
      </c>
    </row>
    <row r="40" s="287" customFormat="true" ht="18.75" hidden="false" customHeight="false" outlineLevel="0" collapsed="false">
      <c r="A40" s="283" t="n">
        <v>1</v>
      </c>
      <c r="B40" s="283"/>
      <c r="C40" s="283"/>
      <c r="D40" s="284" t="s">
        <v>116</v>
      </c>
      <c r="E40" s="284" t="s">
        <v>514</v>
      </c>
      <c r="F40" s="286" t="n">
        <v>7</v>
      </c>
      <c r="G40" s="286" t="s">
        <v>504</v>
      </c>
      <c r="H40" s="286" t="n">
        <v>100</v>
      </c>
      <c r="I40" s="286" t="n">
        <v>59</v>
      </c>
      <c r="J40" s="286" t="n">
        <f aca="false">I40/H40*100</f>
        <v>59</v>
      </c>
      <c r="K40" s="286" t="n">
        <v>3</v>
      </c>
      <c r="L40" s="286" t="s">
        <v>347</v>
      </c>
      <c r="M40" s="286"/>
      <c r="N40" s="302" t="s">
        <v>521</v>
      </c>
    </row>
    <row r="41" s="287" customFormat="true" ht="18.75" hidden="false" customHeight="false" outlineLevel="0" collapsed="false">
      <c r="A41" s="283" t="n">
        <v>1</v>
      </c>
      <c r="B41" s="283"/>
      <c r="C41" s="283"/>
      <c r="D41" s="284" t="s">
        <v>116</v>
      </c>
      <c r="E41" s="285" t="s">
        <v>516</v>
      </c>
      <c r="F41" s="286" t="n">
        <v>7</v>
      </c>
      <c r="G41" s="286" t="s">
        <v>504</v>
      </c>
      <c r="H41" s="286" t="n">
        <v>100</v>
      </c>
      <c r="I41" s="286" t="n">
        <v>56</v>
      </c>
      <c r="J41" s="286" t="n">
        <f aca="false">I41/H41*100</f>
        <v>56</v>
      </c>
      <c r="K41" s="286"/>
      <c r="L41" s="286" t="s">
        <v>257</v>
      </c>
      <c r="M41" s="286"/>
      <c r="N41" s="302" t="s">
        <v>521</v>
      </c>
    </row>
    <row r="42" s="287" customFormat="true" ht="18.75" hidden="false" customHeight="false" outlineLevel="0" collapsed="false">
      <c r="A42" s="283" t="n">
        <v>1</v>
      </c>
      <c r="B42" s="283" t="n">
        <v>1</v>
      </c>
      <c r="C42" s="283" t="n">
        <v>1</v>
      </c>
      <c r="D42" s="284" t="s">
        <v>116</v>
      </c>
      <c r="E42" s="285" t="s">
        <v>522</v>
      </c>
      <c r="F42" s="283" t="n">
        <v>7</v>
      </c>
      <c r="G42" s="286" t="s">
        <v>523</v>
      </c>
      <c r="H42" s="286" t="n">
        <v>100</v>
      </c>
      <c r="I42" s="286" t="n">
        <v>63</v>
      </c>
      <c r="J42" s="286" t="n">
        <f aca="false">I42/H42*100</f>
        <v>63</v>
      </c>
      <c r="K42" s="286" t="n">
        <v>2</v>
      </c>
      <c r="L42" s="286" t="s">
        <v>347</v>
      </c>
      <c r="M42" s="286"/>
      <c r="N42" s="302" t="s">
        <v>521</v>
      </c>
    </row>
    <row r="43" s="287" customFormat="true" ht="18.75" hidden="false" customHeight="false" outlineLevel="0" collapsed="false">
      <c r="A43" s="283" t="n">
        <v>1</v>
      </c>
      <c r="B43" s="283" t="n">
        <v>1</v>
      </c>
      <c r="C43" s="283" t="n">
        <v>1</v>
      </c>
      <c r="D43" s="284" t="s">
        <v>65</v>
      </c>
      <c r="E43" s="285" t="s">
        <v>488</v>
      </c>
      <c r="F43" s="289" t="n">
        <v>10</v>
      </c>
      <c r="G43" s="286" t="n">
        <v>10</v>
      </c>
      <c r="H43" s="286" t="n">
        <v>100</v>
      </c>
      <c r="I43" s="286" t="n">
        <v>20</v>
      </c>
      <c r="J43" s="286" t="n">
        <f aca="false">I43/H43*100</f>
        <v>20</v>
      </c>
      <c r="K43" s="286"/>
      <c r="L43" s="286" t="s">
        <v>257</v>
      </c>
      <c r="M43" s="286"/>
      <c r="N43" s="301" t="s">
        <v>268</v>
      </c>
    </row>
    <row r="44" s="287" customFormat="true" ht="18.75" hidden="false" customHeight="false" outlineLevel="0" collapsed="false">
      <c r="A44" s="283" t="n">
        <v>1</v>
      </c>
      <c r="B44" s="283" t="n">
        <v>1</v>
      </c>
      <c r="C44" s="283" t="n">
        <v>4</v>
      </c>
      <c r="D44" s="284" t="s">
        <v>65</v>
      </c>
      <c r="E44" s="285" t="s">
        <v>524</v>
      </c>
      <c r="F44" s="289" t="n">
        <v>10</v>
      </c>
      <c r="G44" s="286" t="n">
        <v>10</v>
      </c>
      <c r="H44" s="286" t="n">
        <v>100</v>
      </c>
      <c r="I44" s="291" t="n">
        <v>39</v>
      </c>
      <c r="J44" s="286" t="n">
        <f aca="false">I44/H44*100</f>
        <v>39</v>
      </c>
      <c r="K44" s="286" t="n">
        <v>1</v>
      </c>
      <c r="L44" s="286" t="s">
        <v>347</v>
      </c>
      <c r="M44" s="286"/>
      <c r="N44" s="302" t="s">
        <v>268</v>
      </c>
    </row>
    <row r="45" s="287" customFormat="true" ht="18.75" hidden="false" customHeight="false" outlineLevel="0" collapsed="false">
      <c r="A45" s="283" t="n">
        <v>1</v>
      </c>
      <c r="B45" s="283" t="n">
        <v>1</v>
      </c>
      <c r="C45" s="283" t="n">
        <v>1</v>
      </c>
      <c r="D45" s="284" t="s">
        <v>65</v>
      </c>
      <c r="E45" s="285" t="s">
        <v>525</v>
      </c>
      <c r="F45" s="283" t="n">
        <v>11</v>
      </c>
      <c r="G45" s="286" t="s">
        <v>519</v>
      </c>
      <c r="H45" s="286" t="n">
        <v>100</v>
      </c>
      <c r="I45" s="286" t="n">
        <v>43</v>
      </c>
      <c r="J45" s="286" t="n">
        <f aca="false">I45/H45*100</f>
        <v>43</v>
      </c>
      <c r="K45" s="286" t="n">
        <v>3</v>
      </c>
      <c r="L45" s="286" t="s">
        <v>347</v>
      </c>
      <c r="M45" s="286"/>
      <c r="N45" s="302" t="s">
        <v>273</v>
      </c>
    </row>
    <row r="46" s="287" customFormat="true" ht="18.75" hidden="false" customHeight="false" outlineLevel="0" collapsed="false">
      <c r="A46" s="283" t="n">
        <v>1</v>
      </c>
      <c r="B46" s="283" t="n">
        <v>1</v>
      </c>
      <c r="C46" s="283" t="n">
        <v>1</v>
      </c>
      <c r="D46" s="284" t="s">
        <v>65</v>
      </c>
      <c r="E46" s="284" t="s">
        <v>526</v>
      </c>
      <c r="F46" s="283" t="n">
        <v>11</v>
      </c>
      <c r="G46" s="286" t="s">
        <v>495</v>
      </c>
      <c r="H46" s="286" t="n">
        <v>100</v>
      </c>
      <c r="I46" s="291" t="n">
        <v>49</v>
      </c>
      <c r="J46" s="286" t="n">
        <f aca="false">I46/H46*100</f>
        <v>49</v>
      </c>
      <c r="K46" s="286" t="n">
        <v>2</v>
      </c>
      <c r="L46" s="286" t="s">
        <v>347</v>
      </c>
      <c r="M46" s="286"/>
      <c r="N46" s="301" t="s">
        <v>273</v>
      </c>
    </row>
    <row r="47" s="287" customFormat="true" ht="18.75" hidden="false" customHeight="false" outlineLevel="0" collapsed="false">
      <c r="A47" s="283" t="n">
        <v>1</v>
      </c>
      <c r="B47" s="283" t="n">
        <v>1</v>
      </c>
      <c r="C47" s="283" t="n">
        <v>4</v>
      </c>
      <c r="D47" s="284" t="s">
        <v>65</v>
      </c>
      <c r="E47" s="299" t="s">
        <v>425</v>
      </c>
      <c r="F47" s="283" t="n">
        <v>11</v>
      </c>
      <c r="G47" s="286" t="s">
        <v>495</v>
      </c>
      <c r="H47" s="286" t="n">
        <v>100</v>
      </c>
      <c r="I47" s="291" t="n">
        <v>55</v>
      </c>
      <c r="J47" s="286" t="n">
        <f aca="false">I47/H47*100</f>
        <v>55</v>
      </c>
      <c r="K47" s="286" t="n">
        <v>1</v>
      </c>
      <c r="L47" s="286" t="s">
        <v>291</v>
      </c>
      <c r="M47" s="286"/>
      <c r="N47" s="297" t="s">
        <v>273</v>
      </c>
    </row>
    <row r="48" s="287" customFormat="true" ht="18.75" hidden="false" customHeight="false" outlineLevel="0" collapsed="false">
      <c r="A48" s="283" t="n">
        <v>1</v>
      </c>
      <c r="B48" s="283" t="n">
        <v>1</v>
      </c>
      <c r="C48" s="283" t="n">
        <v>1</v>
      </c>
      <c r="D48" s="284" t="s">
        <v>65</v>
      </c>
      <c r="E48" s="284" t="s">
        <v>483</v>
      </c>
      <c r="F48" s="286" t="n">
        <v>9</v>
      </c>
      <c r="G48" s="286" t="s">
        <v>509</v>
      </c>
      <c r="H48" s="286" t="n">
        <v>100</v>
      </c>
      <c r="I48" s="303" t="n">
        <v>54</v>
      </c>
      <c r="J48" s="286" t="n">
        <f aca="false">I48/H48*100</f>
        <v>54</v>
      </c>
      <c r="K48" s="286" t="n">
        <v>2</v>
      </c>
      <c r="L48" s="286" t="s">
        <v>347</v>
      </c>
      <c r="M48" s="286"/>
      <c r="N48" s="301" t="s">
        <v>273</v>
      </c>
    </row>
    <row r="49" s="287" customFormat="true" ht="18.75" hidden="false" customHeight="false" outlineLevel="0" collapsed="false">
      <c r="A49" s="283" t="n">
        <v>1</v>
      </c>
      <c r="B49" s="283"/>
      <c r="C49" s="283"/>
      <c r="D49" s="284" t="s">
        <v>65</v>
      </c>
      <c r="E49" s="284" t="s">
        <v>512</v>
      </c>
      <c r="F49" s="286" t="n">
        <v>9</v>
      </c>
      <c r="G49" s="286" t="s">
        <v>510</v>
      </c>
      <c r="H49" s="286" t="n">
        <v>100</v>
      </c>
      <c r="I49" s="303" t="n">
        <v>56</v>
      </c>
      <c r="J49" s="286" t="n">
        <f aca="false">I49/H49*100</f>
        <v>56</v>
      </c>
      <c r="K49" s="286" t="n">
        <v>1</v>
      </c>
      <c r="L49" s="286" t="s">
        <v>291</v>
      </c>
      <c r="M49" s="286"/>
      <c r="N49" s="301" t="s">
        <v>268</v>
      </c>
    </row>
    <row r="50" s="287" customFormat="true" ht="18.75" hidden="false" customHeight="false" outlineLevel="0" collapsed="false">
      <c r="A50" s="283" t="n">
        <v>1</v>
      </c>
      <c r="B50" s="283"/>
      <c r="C50" s="283"/>
      <c r="D50" s="284" t="s">
        <v>31</v>
      </c>
      <c r="E50" s="284" t="s">
        <v>524</v>
      </c>
      <c r="F50" s="289" t="n">
        <v>10</v>
      </c>
      <c r="G50" s="286" t="n">
        <v>10</v>
      </c>
      <c r="H50" s="286" t="n">
        <v>35</v>
      </c>
      <c r="I50" s="286" t="n">
        <v>0</v>
      </c>
      <c r="J50" s="286" t="n">
        <f aca="false">I50/H50*100</f>
        <v>0</v>
      </c>
      <c r="K50" s="286"/>
      <c r="L50" s="286" t="s">
        <v>257</v>
      </c>
      <c r="M50" s="286"/>
      <c r="N50" s="284" t="s">
        <v>306</v>
      </c>
    </row>
    <row r="51" s="287" customFormat="true" ht="18.75" hidden="false" customHeight="false" outlineLevel="0" collapsed="false">
      <c r="A51" s="283" t="n">
        <v>1</v>
      </c>
      <c r="B51" s="283" t="n">
        <v>1</v>
      </c>
      <c r="C51" s="283" t="n">
        <v>2</v>
      </c>
      <c r="D51" s="284" t="s">
        <v>31</v>
      </c>
      <c r="E51" s="284" t="s">
        <v>489</v>
      </c>
      <c r="F51" s="286" t="n">
        <v>11</v>
      </c>
      <c r="G51" s="286" t="s">
        <v>519</v>
      </c>
      <c r="H51" s="286" t="n">
        <v>35</v>
      </c>
      <c r="I51" s="286" t="n">
        <v>0</v>
      </c>
      <c r="J51" s="286" t="n">
        <f aca="false">I51/H51*100</f>
        <v>0</v>
      </c>
      <c r="K51" s="286"/>
      <c r="L51" s="286" t="s">
        <v>257</v>
      </c>
      <c r="M51" s="286"/>
      <c r="N51" s="284" t="s">
        <v>381</v>
      </c>
    </row>
    <row r="52" s="287" customFormat="true" ht="18.75" hidden="false" customHeight="false" outlineLevel="0" collapsed="false">
      <c r="A52" s="283" t="n">
        <v>1</v>
      </c>
      <c r="B52" s="283"/>
      <c r="C52" s="283"/>
      <c r="D52" s="284" t="s">
        <v>31</v>
      </c>
      <c r="E52" s="284" t="s">
        <v>431</v>
      </c>
      <c r="F52" s="283" t="n">
        <v>11</v>
      </c>
      <c r="G52" s="286" t="s">
        <v>495</v>
      </c>
      <c r="H52" s="286" t="n">
        <v>35</v>
      </c>
      <c r="I52" s="286" t="n">
        <v>14</v>
      </c>
      <c r="J52" s="286" t="n">
        <f aca="false">I52/H52*100</f>
        <v>40</v>
      </c>
      <c r="K52" s="286" t="n">
        <v>1</v>
      </c>
      <c r="L52" s="286" t="s">
        <v>347</v>
      </c>
      <c r="M52" s="286"/>
      <c r="N52" s="284" t="s">
        <v>381</v>
      </c>
    </row>
    <row r="53" s="287" customFormat="true" ht="18.75" hidden="false" customHeight="false" outlineLevel="0" collapsed="false">
      <c r="A53" s="283" t="n">
        <v>1</v>
      </c>
      <c r="B53" s="283"/>
      <c r="C53" s="283"/>
      <c r="D53" s="284" t="s">
        <v>31</v>
      </c>
      <c r="E53" s="284" t="s">
        <v>421</v>
      </c>
      <c r="F53" s="283" t="n">
        <v>11</v>
      </c>
      <c r="G53" s="286" t="s">
        <v>495</v>
      </c>
      <c r="H53" s="286" t="n">
        <v>35</v>
      </c>
      <c r="I53" s="286" t="n">
        <v>4</v>
      </c>
      <c r="J53" s="286" t="n">
        <f aca="false">I53/H53*100</f>
        <v>11.4285714285714</v>
      </c>
      <c r="K53" s="286"/>
      <c r="L53" s="286" t="s">
        <v>257</v>
      </c>
      <c r="M53" s="286"/>
      <c r="N53" s="284" t="s">
        <v>381</v>
      </c>
    </row>
    <row r="54" s="287" customFormat="true" ht="18.75" hidden="false" customHeight="false" outlineLevel="0" collapsed="false">
      <c r="A54" s="283" t="n">
        <v>1</v>
      </c>
      <c r="B54" s="283" t="n">
        <v>1</v>
      </c>
      <c r="C54" s="283" t="n">
        <v>1</v>
      </c>
      <c r="D54" s="284" t="s">
        <v>31</v>
      </c>
      <c r="E54" s="284" t="s">
        <v>422</v>
      </c>
      <c r="F54" s="283" t="n">
        <v>11</v>
      </c>
      <c r="G54" s="286" t="s">
        <v>495</v>
      </c>
      <c r="H54" s="286" t="n">
        <v>35</v>
      </c>
      <c r="I54" s="286" t="n">
        <v>0</v>
      </c>
      <c r="J54" s="286" t="n">
        <f aca="false">I54/H54*100</f>
        <v>0</v>
      </c>
      <c r="K54" s="286"/>
      <c r="L54" s="286" t="s">
        <v>257</v>
      </c>
      <c r="M54" s="286"/>
      <c r="N54" s="284" t="s">
        <v>381</v>
      </c>
    </row>
    <row r="55" s="287" customFormat="true" ht="18.75" hidden="false" customHeight="false" outlineLevel="0" collapsed="false">
      <c r="A55" s="283" t="n">
        <v>1</v>
      </c>
      <c r="B55" s="283"/>
      <c r="C55" s="283"/>
      <c r="D55" s="284" t="s">
        <v>31</v>
      </c>
      <c r="E55" s="284" t="s">
        <v>425</v>
      </c>
      <c r="F55" s="283" t="n">
        <v>11</v>
      </c>
      <c r="G55" s="286" t="s">
        <v>495</v>
      </c>
      <c r="H55" s="286" t="n">
        <v>35</v>
      </c>
      <c r="I55" s="286" t="n">
        <v>7</v>
      </c>
      <c r="J55" s="286" t="n">
        <f aca="false">I55/H55*100</f>
        <v>20</v>
      </c>
      <c r="K55" s="286" t="n">
        <v>2</v>
      </c>
      <c r="L55" s="286" t="s">
        <v>347</v>
      </c>
      <c r="M55" s="286"/>
      <c r="N55" s="284" t="s">
        <v>381</v>
      </c>
    </row>
    <row r="56" s="287" customFormat="true" ht="18.75" hidden="false" customHeight="false" outlineLevel="0" collapsed="false">
      <c r="A56" s="283" t="n">
        <v>1</v>
      </c>
      <c r="B56" s="283"/>
      <c r="C56" s="283"/>
      <c r="D56" s="284" t="s">
        <v>31</v>
      </c>
      <c r="E56" s="284" t="s">
        <v>503</v>
      </c>
      <c r="F56" s="286" t="n">
        <v>7</v>
      </c>
      <c r="G56" s="286" t="s">
        <v>504</v>
      </c>
      <c r="H56" s="286" t="n">
        <v>35</v>
      </c>
      <c r="I56" s="304" t="n">
        <v>6</v>
      </c>
      <c r="J56" s="286" t="n">
        <f aca="false">I56/H56*100</f>
        <v>17.1428571428571</v>
      </c>
      <c r="K56" s="286"/>
      <c r="L56" s="286" t="s">
        <v>257</v>
      </c>
      <c r="M56" s="286"/>
      <c r="N56" s="284" t="s">
        <v>381</v>
      </c>
    </row>
    <row r="57" s="287" customFormat="true" ht="18.75" hidden="false" customHeight="false" outlineLevel="0" collapsed="false">
      <c r="A57" s="283" t="n">
        <v>1</v>
      </c>
      <c r="B57" s="283"/>
      <c r="C57" s="283"/>
      <c r="D57" s="284" t="s">
        <v>31</v>
      </c>
      <c r="E57" s="284" t="s">
        <v>515</v>
      </c>
      <c r="F57" s="286" t="n">
        <v>7</v>
      </c>
      <c r="G57" s="286" t="s">
        <v>504</v>
      </c>
      <c r="H57" s="286" t="n">
        <v>35</v>
      </c>
      <c r="I57" s="304" t="n">
        <v>7</v>
      </c>
      <c r="J57" s="286" t="n">
        <f aca="false">I57/H57*100</f>
        <v>20</v>
      </c>
      <c r="K57" s="286" t="n">
        <v>1</v>
      </c>
      <c r="L57" s="286" t="s">
        <v>347</v>
      </c>
      <c r="M57" s="286"/>
      <c r="N57" s="284" t="s">
        <v>381</v>
      </c>
    </row>
    <row r="58" s="287" customFormat="true" ht="18.75" hidden="false" customHeight="false" outlineLevel="0" collapsed="false">
      <c r="A58" s="283" t="n">
        <v>1</v>
      </c>
      <c r="B58" s="283" t="n">
        <v>1</v>
      </c>
      <c r="C58" s="283" t="n">
        <v>2</v>
      </c>
      <c r="D58" s="284" t="s">
        <v>31</v>
      </c>
      <c r="E58" s="284" t="s">
        <v>527</v>
      </c>
      <c r="F58" s="286" t="n">
        <v>7</v>
      </c>
      <c r="G58" s="286" t="s">
        <v>504</v>
      </c>
      <c r="H58" s="286" t="n">
        <v>35</v>
      </c>
      <c r="I58" s="304" t="n">
        <v>6</v>
      </c>
      <c r="J58" s="286" t="n">
        <f aca="false">I58/H58*100</f>
        <v>17.1428571428571</v>
      </c>
      <c r="K58" s="286"/>
      <c r="L58" s="286" t="s">
        <v>257</v>
      </c>
      <c r="M58" s="286"/>
      <c r="N58" s="284" t="s">
        <v>381</v>
      </c>
    </row>
    <row r="59" s="287" customFormat="true" ht="18.75" hidden="false" customHeight="false" outlineLevel="0" collapsed="false">
      <c r="A59" s="283" t="n">
        <v>1</v>
      </c>
      <c r="B59" s="283"/>
      <c r="C59" s="283"/>
      <c r="D59" s="284" t="s">
        <v>31</v>
      </c>
      <c r="E59" s="284" t="s">
        <v>486</v>
      </c>
      <c r="F59" s="286" t="n">
        <v>8</v>
      </c>
      <c r="G59" s="286" t="s">
        <v>518</v>
      </c>
      <c r="H59" s="286" t="n">
        <v>35</v>
      </c>
      <c r="I59" s="304" t="n">
        <v>8</v>
      </c>
      <c r="J59" s="286" t="n">
        <f aca="false">I59/H59*100</f>
        <v>22.8571428571429</v>
      </c>
      <c r="K59" s="286" t="n">
        <v>1</v>
      </c>
      <c r="L59" s="286" t="s">
        <v>347</v>
      </c>
      <c r="M59" s="286"/>
      <c r="N59" s="284" t="s">
        <v>384</v>
      </c>
    </row>
    <row r="60" s="287" customFormat="true" ht="18.75" hidden="false" customHeight="false" outlineLevel="0" collapsed="false">
      <c r="A60" s="283" t="n">
        <v>1</v>
      </c>
      <c r="B60" s="283" t="n">
        <v>1</v>
      </c>
      <c r="C60" s="283" t="n">
        <v>2</v>
      </c>
      <c r="D60" s="284" t="s">
        <v>31</v>
      </c>
      <c r="E60" s="284" t="s">
        <v>528</v>
      </c>
      <c r="F60" s="286" t="n">
        <v>9</v>
      </c>
      <c r="G60" s="286" t="s">
        <v>507</v>
      </c>
      <c r="H60" s="286" t="n">
        <v>35</v>
      </c>
      <c r="I60" s="291" t="n">
        <v>0</v>
      </c>
      <c r="J60" s="286" t="n">
        <f aca="false">I60/H60*100</f>
        <v>0</v>
      </c>
      <c r="K60" s="286"/>
      <c r="L60" s="286" t="s">
        <v>257</v>
      </c>
      <c r="M60" s="286"/>
      <c r="N60" s="284" t="s">
        <v>306</v>
      </c>
    </row>
    <row r="61" s="287" customFormat="true" ht="18.75" hidden="false" customHeight="false" outlineLevel="0" collapsed="false">
      <c r="A61" s="283" t="n">
        <v>1</v>
      </c>
      <c r="B61" s="283" t="n">
        <v>1</v>
      </c>
      <c r="C61" s="283" t="n">
        <v>2</v>
      </c>
      <c r="D61" s="284" t="s">
        <v>31</v>
      </c>
      <c r="E61" s="284" t="s">
        <v>457</v>
      </c>
      <c r="F61" s="286" t="n">
        <v>9</v>
      </c>
      <c r="G61" s="286" t="s">
        <v>509</v>
      </c>
      <c r="H61" s="286" t="n">
        <v>35</v>
      </c>
      <c r="I61" s="304" t="n">
        <v>0</v>
      </c>
      <c r="J61" s="286" t="n">
        <f aca="false">I61/H61*100</f>
        <v>0</v>
      </c>
      <c r="K61" s="286"/>
      <c r="L61" s="286" t="s">
        <v>257</v>
      </c>
      <c r="M61" s="286"/>
      <c r="N61" s="284" t="s">
        <v>306</v>
      </c>
    </row>
    <row r="62" s="287" customFormat="true" ht="18.75" hidden="false" customHeight="false" outlineLevel="0" collapsed="false">
      <c r="A62" s="283" t="n">
        <v>1</v>
      </c>
      <c r="B62" s="283"/>
      <c r="C62" s="283"/>
      <c r="D62" s="284" t="s">
        <v>31</v>
      </c>
      <c r="E62" s="284" t="s">
        <v>456</v>
      </c>
      <c r="F62" s="286" t="n">
        <v>9</v>
      </c>
      <c r="G62" s="286" t="s">
        <v>509</v>
      </c>
      <c r="H62" s="286" t="n">
        <v>35</v>
      </c>
      <c r="I62" s="291" t="n">
        <v>7</v>
      </c>
      <c r="J62" s="286" t="n">
        <f aca="false">I62/H62*100</f>
        <v>20</v>
      </c>
      <c r="K62" s="286" t="n">
        <v>2</v>
      </c>
      <c r="L62" s="286" t="s">
        <v>347</v>
      </c>
      <c r="M62" s="286"/>
      <c r="N62" s="284" t="s">
        <v>306</v>
      </c>
    </row>
    <row r="63" s="287" customFormat="true" ht="18.75" hidden="false" customHeight="false" outlineLevel="0" collapsed="false">
      <c r="A63" s="283" t="n">
        <v>1</v>
      </c>
      <c r="B63" s="283"/>
      <c r="C63" s="283"/>
      <c r="D63" s="284" t="s">
        <v>31</v>
      </c>
      <c r="E63" s="284" t="s">
        <v>512</v>
      </c>
      <c r="F63" s="286" t="n">
        <v>9</v>
      </c>
      <c r="G63" s="286" t="s">
        <v>510</v>
      </c>
      <c r="H63" s="286" t="n">
        <v>35</v>
      </c>
      <c r="I63" s="291" t="n">
        <v>5</v>
      </c>
      <c r="J63" s="286" t="n">
        <f aca="false">I63/H63*100</f>
        <v>14.2857142857143</v>
      </c>
      <c r="K63" s="286"/>
      <c r="L63" s="286" t="s">
        <v>257</v>
      </c>
      <c r="M63" s="286"/>
      <c r="N63" s="284" t="s">
        <v>306</v>
      </c>
    </row>
    <row r="64" s="287" customFormat="true" ht="18.75" hidden="false" customHeight="false" outlineLevel="0" collapsed="false">
      <c r="A64" s="283" t="n">
        <v>1</v>
      </c>
      <c r="B64" s="283"/>
      <c r="C64" s="283"/>
      <c r="D64" s="284" t="s">
        <v>80</v>
      </c>
      <c r="E64" s="299" t="s">
        <v>489</v>
      </c>
      <c r="F64" s="300" t="n">
        <v>11</v>
      </c>
      <c r="G64" s="286" t="s">
        <v>519</v>
      </c>
      <c r="H64" s="286" t="n">
        <v>200</v>
      </c>
      <c r="I64" s="286" t="n">
        <v>75</v>
      </c>
      <c r="J64" s="286" t="n">
        <f aca="false">I64/H64*100</f>
        <v>37.5</v>
      </c>
      <c r="K64" s="286" t="n">
        <v>2</v>
      </c>
      <c r="L64" s="286" t="s">
        <v>347</v>
      </c>
      <c r="M64" s="286"/>
      <c r="N64" s="298" t="s">
        <v>394</v>
      </c>
    </row>
    <row r="65" s="287" customFormat="true" ht="18.75" hidden="false" customHeight="false" outlineLevel="0" collapsed="false">
      <c r="A65" s="283" t="n">
        <v>1</v>
      </c>
      <c r="B65" s="283" t="n">
        <v>1</v>
      </c>
      <c r="C65" s="283" t="n">
        <v>1</v>
      </c>
      <c r="D65" s="284" t="s">
        <v>80</v>
      </c>
      <c r="E65" s="284" t="s">
        <v>529</v>
      </c>
      <c r="F65" s="283" t="n">
        <v>11</v>
      </c>
      <c r="G65" s="286" t="s">
        <v>495</v>
      </c>
      <c r="H65" s="286" t="n">
        <v>200</v>
      </c>
      <c r="I65" s="286" t="n">
        <v>54</v>
      </c>
      <c r="J65" s="286" t="n">
        <f aca="false">I65/H65*100</f>
        <v>27</v>
      </c>
      <c r="K65" s="286" t="n">
        <v>3</v>
      </c>
      <c r="L65" s="286" t="s">
        <v>347</v>
      </c>
      <c r="M65" s="286"/>
      <c r="N65" s="297" t="s">
        <v>394</v>
      </c>
    </row>
    <row r="66" s="287" customFormat="true" ht="18.75" hidden="false" customHeight="false" outlineLevel="0" collapsed="false">
      <c r="A66" s="283" t="n">
        <v>1</v>
      </c>
      <c r="B66" s="283"/>
      <c r="C66" s="283"/>
      <c r="D66" s="284" t="s">
        <v>80</v>
      </c>
      <c r="E66" s="299" t="s">
        <v>432</v>
      </c>
      <c r="F66" s="283" t="n">
        <v>11</v>
      </c>
      <c r="G66" s="286" t="s">
        <v>495</v>
      </c>
      <c r="H66" s="286" t="n">
        <v>200</v>
      </c>
      <c r="I66" s="286" t="n">
        <v>79</v>
      </c>
      <c r="J66" s="286" t="n">
        <f aca="false">I66/H66*100</f>
        <v>39.5</v>
      </c>
      <c r="K66" s="286" t="n">
        <v>1</v>
      </c>
      <c r="L66" s="286" t="s">
        <v>347</v>
      </c>
      <c r="M66" s="286"/>
      <c r="N66" s="298" t="s">
        <v>394</v>
      </c>
    </row>
    <row r="67" s="287" customFormat="true" ht="18.75" hidden="false" customHeight="false" outlineLevel="0" collapsed="false">
      <c r="A67" s="283" t="n">
        <v>1</v>
      </c>
      <c r="B67" s="283" t="n">
        <v>1</v>
      </c>
      <c r="C67" s="283" t="n">
        <v>1</v>
      </c>
      <c r="D67" s="284" t="s">
        <v>80</v>
      </c>
      <c r="E67" s="284" t="s">
        <v>530</v>
      </c>
      <c r="F67" s="286" t="n">
        <v>8</v>
      </c>
      <c r="G67" s="286" t="s">
        <v>531</v>
      </c>
      <c r="H67" s="286" t="n">
        <v>200</v>
      </c>
      <c r="I67" s="286" t="n">
        <v>88</v>
      </c>
      <c r="J67" s="286" t="n">
        <f aca="false">I67/H67*100</f>
        <v>44</v>
      </c>
      <c r="K67" s="286"/>
      <c r="L67" s="286" t="s">
        <v>257</v>
      </c>
      <c r="M67" s="286"/>
      <c r="N67" s="297" t="s">
        <v>394</v>
      </c>
    </row>
    <row r="68" s="287" customFormat="true" ht="18.75" hidden="false" customHeight="false" outlineLevel="0" collapsed="false">
      <c r="A68" s="283" t="n">
        <v>1</v>
      </c>
      <c r="B68" s="283" t="n">
        <v>1</v>
      </c>
      <c r="C68" s="283" t="n">
        <v>2</v>
      </c>
      <c r="D68" s="284" t="s">
        <v>80</v>
      </c>
      <c r="E68" s="285" t="s">
        <v>532</v>
      </c>
      <c r="F68" s="283" t="n">
        <v>8</v>
      </c>
      <c r="G68" s="286" t="s">
        <v>531</v>
      </c>
      <c r="H68" s="286" t="n">
        <v>200</v>
      </c>
      <c r="I68" s="292" t="n">
        <v>98</v>
      </c>
      <c r="J68" s="286" t="n">
        <f aca="false">I68/H68*100</f>
        <v>49</v>
      </c>
      <c r="K68" s="286" t="n">
        <v>2</v>
      </c>
      <c r="L68" s="286" t="s">
        <v>347</v>
      </c>
      <c r="M68" s="286"/>
      <c r="N68" s="297" t="s">
        <v>394</v>
      </c>
    </row>
    <row r="69" s="287" customFormat="true" ht="18.75" hidden="false" customHeight="false" outlineLevel="0" collapsed="false">
      <c r="A69" s="283" t="n">
        <v>1</v>
      </c>
      <c r="B69" s="283" t="n">
        <v>1</v>
      </c>
      <c r="C69" s="283" t="n">
        <v>1</v>
      </c>
      <c r="D69" s="284" t="s">
        <v>80</v>
      </c>
      <c r="E69" s="285" t="s">
        <v>533</v>
      </c>
      <c r="F69" s="283" t="n">
        <v>8</v>
      </c>
      <c r="G69" s="286" t="s">
        <v>531</v>
      </c>
      <c r="H69" s="286" t="n">
        <v>200</v>
      </c>
      <c r="I69" s="292" t="n">
        <v>100</v>
      </c>
      <c r="J69" s="286" t="n">
        <f aca="false">I69/H69*100</f>
        <v>50</v>
      </c>
      <c r="K69" s="286" t="n">
        <v>1</v>
      </c>
      <c r="L69" s="286" t="s">
        <v>291</v>
      </c>
      <c r="M69" s="286"/>
      <c r="N69" s="295" t="s">
        <v>394</v>
      </c>
    </row>
    <row r="70" s="287" customFormat="true" ht="18.75" hidden="false" customHeight="false" outlineLevel="0" collapsed="false">
      <c r="A70" s="283" t="n">
        <v>1</v>
      </c>
      <c r="B70" s="283"/>
      <c r="C70" s="283"/>
      <c r="D70" s="284" t="s">
        <v>80</v>
      </c>
      <c r="E70" s="285" t="s">
        <v>534</v>
      </c>
      <c r="F70" s="286" t="n">
        <v>9</v>
      </c>
      <c r="G70" s="286" t="s">
        <v>510</v>
      </c>
      <c r="H70" s="286" t="n">
        <v>200</v>
      </c>
      <c r="I70" s="286" t="n">
        <v>59</v>
      </c>
      <c r="J70" s="286" t="n">
        <f aca="false">I70/H70*100</f>
        <v>29.5</v>
      </c>
      <c r="K70" s="286"/>
      <c r="L70" s="286" t="s">
        <v>257</v>
      </c>
      <c r="M70" s="286"/>
      <c r="N70" s="297" t="s">
        <v>394</v>
      </c>
    </row>
    <row r="71" s="287" customFormat="true" ht="18.75" hidden="false" customHeight="false" outlineLevel="0" collapsed="false">
      <c r="A71" s="283" t="n">
        <v>1</v>
      </c>
      <c r="B71" s="283" t="n">
        <v>1</v>
      </c>
      <c r="C71" s="283" t="n">
        <v>1</v>
      </c>
      <c r="D71" s="284" t="s">
        <v>80</v>
      </c>
      <c r="E71" s="284" t="s">
        <v>535</v>
      </c>
      <c r="F71" s="286" t="n">
        <v>9</v>
      </c>
      <c r="G71" s="286" t="s">
        <v>510</v>
      </c>
      <c r="H71" s="286" t="n">
        <v>200</v>
      </c>
      <c r="I71" s="286" t="n">
        <v>65</v>
      </c>
      <c r="J71" s="286" t="n">
        <f aca="false">I71/H71*100</f>
        <v>32.5</v>
      </c>
      <c r="K71" s="286"/>
      <c r="L71" s="286" t="s">
        <v>257</v>
      </c>
      <c r="M71" s="286"/>
      <c r="N71" s="301" t="s">
        <v>394</v>
      </c>
    </row>
    <row r="72" s="287" customFormat="true" ht="18.75" hidden="false" customHeight="false" outlineLevel="0" collapsed="false">
      <c r="A72" s="283" t="n">
        <v>1</v>
      </c>
      <c r="B72" s="283"/>
      <c r="C72" s="283"/>
      <c r="D72" s="284" t="s">
        <v>80</v>
      </c>
      <c r="E72" s="285" t="s">
        <v>459</v>
      </c>
      <c r="F72" s="286" t="n">
        <v>9</v>
      </c>
      <c r="G72" s="286" t="s">
        <v>510</v>
      </c>
      <c r="H72" s="286" t="n">
        <v>200</v>
      </c>
      <c r="I72" s="292" t="n">
        <v>82</v>
      </c>
      <c r="J72" s="286" t="n">
        <f aca="false">I72/H72*100</f>
        <v>41</v>
      </c>
      <c r="K72" s="286" t="n">
        <v>1</v>
      </c>
      <c r="L72" s="286" t="s">
        <v>347</v>
      </c>
      <c r="M72" s="286"/>
      <c r="N72" s="297" t="s">
        <v>394</v>
      </c>
    </row>
    <row r="73" s="287" customFormat="true" ht="18.75" hidden="false" customHeight="false" outlineLevel="0" collapsed="false">
      <c r="A73" s="283" t="n">
        <v>1</v>
      </c>
      <c r="B73" s="283"/>
      <c r="C73" s="283"/>
      <c r="D73" s="284" t="s">
        <v>80</v>
      </c>
      <c r="E73" s="285" t="s">
        <v>536</v>
      </c>
      <c r="F73" s="286" t="n">
        <v>9</v>
      </c>
      <c r="G73" s="286" t="s">
        <v>510</v>
      </c>
      <c r="H73" s="286" t="n">
        <v>200</v>
      </c>
      <c r="I73" s="292" t="n">
        <v>71</v>
      </c>
      <c r="J73" s="286" t="n">
        <f aca="false">I73/H73*100</f>
        <v>35.5</v>
      </c>
      <c r="K73" s="286" t="n">
        <v>2</v>
      </c>
      <c r="L73" s="286" t="s">
        <v>347</v>
      </c>
      <c r="M73" s="286"/>
      <c r="N73" s="295" t="s">
        <v>394</v>
      </c>
    </row>
    <row r="74" s="287" customFormat="true" ht="18.75" hidden="false" customHeight="false" outlineLevel="0" collapsed="false">
      <c r="A74" s="283" t="n">
        <v>1</v>
      </c>
      <c r="B74" s="283"/>
      <c r="C74" s="283"/>
      <c r="D74" s="284" t="s">
        <v>20</v>
      </c>
      <c r="E74" s="299" t="s">
        <v>425</v>
      </c>
      <c r="F74" s="283" t="n">
        <v>11</v>
      </c>
      <c r="G74" s="286" t="s">
        <v>495</v>
      </c>
      <c r="H74" s="286" t="n">
        <v>60</v>
      </c>
      <c r="I74" s="286" t="n">
        <v>29</v>
      </c>
      <c r="J74" s="286" t="n">
        <f aca="false">I74/H74*100</f>
        <v>48.3333333333333</v>
      </c>
      <c r="K74" s="286" t="n">
        <v>1</v>
      </c>
      <c r="L74" s="286" t="s">
        <v>347</v>
      </c>
      <c r="M74" s="286"/>
      <c r="N74" s="296" t="s">
        <v>443</v>
      </c>
    </row>
    <row r="75" s="287" customFormat="true" ht="18.75" hidden="false" customHeight="false" outlineLevel="0" collapsed="false">
      <c r="A75" s="283" t="n">
        <v>1</v>
      </c>
      <c r="B75" s="283"/>
      <c r="C75" s="283"/>
      <c r="D75" s="284" t="s">
        <v>20</v>
      </c>
      <c r="E75" s="285" t="s">
        <v>515</v>
      </c>
      <c r="F75" s="286" t="n">
        <v>7</v>
      </c>
      <c r="G75" s="286" t="s">
        <v>504</v>
      </c>
      <c r="H75" s="286" t="n">
        <v>50</v>
      </c>
      <c r="I75" s="286" t="n">
        <v>19</v>
      </c>
      <c r="J75" s="286" t="n">
        <f aca="false">I75/H75*100</f>
        <v>38</v>
      </c>
      <c r="K75" s="286" t="n">
        <v>1</v>
      </c>
      <c r="L75" s="286" t="s">
        <v>347</v>
      </c>
      <c r="M75" s="286"/>
      <c r="N75" s="297" t="s">
        <v>521</v>
      </c>
    </row>
    <row r="76" s="287" customFormat="true" ht="18.75" hidden="false" customHeight="false" outlineLevel="0" collapsed="false">
      <c r="A76" s="283" t="n">
        <v>1</v>
      </c>
      <c r="B76" s="283"/>
      <c r="C76" s="283"/>
      <c r="D76" s="284" t="s">
        <v>20</v>
      </c>
      <c r="E76" s="285" t="s">
        <v>516</v>
      </c>
      <c r="F76" s="286" t="n">
        <v>7</v>
      </c>
      <c r="G76" s="286" t="s">
        <v>504</v>
      </c>
      <c r="H76" s="286" t="n">
        <v>50</v>
      </c>
      <c r="I76" s="286" t="n">
        <v>14</v>
      </c>
      <c r="J76" s="286" t="n">
        <f aca="false">I76/H76*100</f>
        <v>28</v>
      </c>
      <c r="K76" s="286"/>
      <c r="L76" s="286" t="s">
        <v>257</v>
      </c>
      <c r="M76" s="286"/>
      <c r="N76" s="301" t="s">
        <v>521</v>
      </c>
    </row>
    <row r="77" s="287" customFormat="true" ht="18.75" hidden="false" customHeight="false" outlineLevel="0" collapsed="false">
      <c r="A77" s="283" t="n">
        <v>1</v>
      </c>
      <c r="B77" s="283"/>
      <c r="C77" s="283"/>
      <c r="D77" s="284" t="s">
        <v>20</v>
      </c>
      <c r="E77" s="285" t="s">
        <v>486</v>
      </c>
      <c r="F77" s="283" t="n">
        <v>8</v>
      </c>
      <c r="G77" s="286" t="s">
        <v>518</v>
      </c>
      <c r="H77" s="286" t="n">
        <v>50</v>
      </c>
      <c r="I77" s="292" t="n">
        <v>18</v>
      </c>
      <c r="J77" s="286" t="n">
        <f aca="false">I77/H77*100</f>
        <v>36</v>
      </c>
      <c r="K77" s="286" t="n">
        <v>2</v>
      </c>
      <c r="L77" s="286" t="s">
        <v>347</v>
      </c>
      <c r="M77" s="286"/>
      <c r="N77" s="295" t="s">
        <v>472</v>
      </c>
    </row>
    <row r="78" s="287" customFormat="true" ht="18.75" hidden="false" customHeight="false" outlineLevel="0" collapsed="false">
      <c r="A78" s="283" t="n">
        <v>1</v>
      </c>
      <c r="B78" s="283"/>
      <c r="C78" s="283"/>
      <c r="D78" s="284" t="s">
        <v>60</v>
      </c>
      <c r="E78" s="284" t="s">
        <v>524</v>
      </c>
      <c r="F78" s="289" t="n">
        <v>10</v>
      </c>
      <c r="G78" s="286" t="n">
        <v>10</v>
      </c>
      <c r="H78" s="286" t="n">
        <v>57</v>
      </c>
      <c r="I78" s="286" t="n">
        <v>24</v>
      </c>
      <c r="J78" s="286" t="n">
        <f aca="false">I78/H78*100</f>
        <v>42.1052631578947</v>
      </c>
      <c r="K78" s="286" t="n">
        <v>2</v>
      </c>
      <c r="L78" s="286" t="s">
        <v>347</v>
      </c>
      <c r="M78" s="286"/>
      <c r="N78" s="305" t="s">
        <v>268</v>
      </c>
    </row>
    <row r="79" s="287" customFormat="true" ht="18.75" hidden="false" customHeight="false" outlineLevel="0" collapsed="false">
      <c r="A79" s="283" t="n">
        <v>1</v>
      </c>
      <c r="B79" s="283" t="n">
        <v>1</v>
      </c>
      <c r="C79" s="283" t="n">
        <v>2</v>
      </c>
      <c r="D79" s="284" t="s">
        <v>60</v>
      </c>
      <c r="E79" s="284" t="s">
        <v>447</v>
      </c>
      <c r="F79" s="289" t="n">
        <v>10</v>
      </c>
      <c r="G79" s="286" t="n">
        <v>10</v>
      </c>
      <c r="H79" s="286" t="n">
        <v>57</v>
      </c>
      <c r="I79" s="286" t="n">
        <v>11</v>
      </c>
      <c r="J79" s="286" t="n">
        <f aca="false">I79/H79*100</f>
        <v>19.2982456140351</v>
      </c>
      <c r="K79" s="286"/>
      <c r="L79" s="286" t="s">
        <v>257</v>
      </c>
      <c r="M79" s="286"/>
      <c r="N79" s="305" t="s">
        <v>268</v>
      </c>
    </row>
    <row r="80" s="287" customFormat="true" ht="18.75" hidden="false" customHeight="false" outlineLevel="0" collapsed="false">
      <c r="A80" s="283" t="n">
        <v>1</v>
      </c>
      <c r="B80" s="283" t="n">
        <v>1</v>
      </c>
      <c r="C80" s="283" t="n">
        <v>1</v>
      </c>
      <c r="D80" s="284" t="s">
        <v>60</v>
      </c>
      <c r="E80" s="285" t="s">
        <v>537</v>
      </c>
      <c r="F80" s="283" t="n">
        <v>11</v>
      </c>
      <c r="G80" s="286" t="s">
        <v>519</v>
      </c>
      <c r="H80" s="286" t="n">
        <v>57</v>
      </c>
      <c r="I80" s="292" t="n">
        <v>25</v>
      </c>
      <c r="J80" s="286" t="n">
        <f aca="false">I80/H80*100</f>
        <v>43.859649122807</v>
      </c>
      <c r="K80" s="286"/>
      <c r="L80" s="286" t="s">
        <v>347</v>
      </c>
      <c r="M80" s="286"/>
      <c r="N80" s="295" t="s">
        <v>273</v>
      </c>
    </row>
    <row r="81" s="287" customFormat="true" ht="18.75" hidden="false" customHeight="false" outlineLevel="0" collapsed="false">
      <c r="A81" s="283" t="n">
        <v>1</v>
      </c>
      <c r="B81" s="283"/>
      <c r="C81" s="283"/>
      <c r="D81" s="284" t="s">
        <v>60</v>
      </c>
      <c r="E81" s="285" t="s">
        <v>425</v>
      </c>
      <c r="F81" s="283" t="n">
        <v>11</v>
      </c>
      <c r="G81" s="286" t="s">
        <v>495</v>
      </c>
      <c r="H81" s="286" t="n">
        <v>57</v>
      </c>
      <c r="I81" s="292" t="n">
        <v>12</v>
      </c>
      <c r="J81" s="286" t="n">
        <f aca="false">I81/H81*100</f>
        <v>21.0526315789474</v>
      </c>
      <c r="K81" s="286"/>
      <c r="L81" s="286" t="s">
        <v>257</v>
      </c>
      <c r="M81" s="286"/>
      <c r="N81" s="295" t="s">
        <v>273</v>
      </c>
    </row>
    <row r="82" s="287" customFormat="true" ht="18.75" hidden="false" customHeight="false" outlineLevel="0" collapsed="false">
      <c r="A82" s="283" t="n">
        <v>1</v>
      </c>
      <c r="B82" s="283"/>
      <c r="C82" s="283"/>
      <c r="D82" s="284" t="s">
        <v>60</v>
      </c>
      <c r="E82" s="284" t="s">
        <v>503</v>
      </c>
      <c r="F82" s="286" t="n">
        <v>7</v>
      </c>
      <c r="G82" s="286" t="s">
        <v>504</v>
      </c>
      <c r="H82" s="286" t="n">
        <v>40</v>
      </c>
      <c r="I82" s="300" t="n">
        <v>18.5</v>
      </c>
      <c r="J82" s="286" t="n">
        <f aca="false">I82/H82*100</f>
        <v>46.25</v>
      </c>
      <c r="K82" s="286"/>
      <c r="L82" s="286" t="s">
        <v>257</v>
      </c>
      <c r="M82" s="286"/>
      <c r="N82" s="297" t="s">
        <v>268</v>
      </c>
    </row>
    <row r="83" s="287" customFormat="true" ht="18.75" hidden="false" customHeight="false" outlineLevel="0" collapsed="false">
      <c r="A83" s="283" t="n">
        <v>1</v>
      </c>
      <c r="B83" s="283"/>
      <c r="C83" s="283"/>
      <c r="D83" s="284" t="s">
        <v>60</v>
      </c>
      <c r="E83" s="285" t="s">
        <v>515</v>
      </c>
      <c r="F83" s="286" t="n">
        <v>7</v>
      </c>
      <c r="G83" s="286" t="s">
        <v>504</v>
      </c>
      <c r="H83" s="286" t="n">
        <v>40</v>
      </c>
      <c r="I83" s="283" t="n">
        <v>19.5</v>
      </c>
      <c r="J83" s="286" t="n">
        <f aca="false">I83/H83*100</f>
        <v>48.75</v>
      </c>
      <c r="K83" s="286"/>
      <c r="L83" s="286" t="s">
        <v>257</v>
      </c>
      <c r="M83" s="286"/>
      <c r="N83" s="295" t="s">
        <v>268</v>
      </c>
    </row>
    <row r="84" s="287" customFormat="true" ht="18.75" hidden="false" customHeight="false" outlineLevel="0" collapsed="false">
      <c r="A84" s="283" t="n">
        <v>1</v>
      </c>
      <c r="B84" s="283" t="n">
        <v>1</v>
      </c>
      <c r="C84" s="283" t="n">
        <v>1</v>
      </c>
      <c r="D84" s="284" t="s">
        <v>60</v>
      </c>
      <c r="E84" s="285" t="s">
        <v>538</v>
      </c>
      <c r="F84" s="286" t="n">
        <v>7</v>
      </c>
      <c r="G84" s="286" t="s">
        <v>504</v>
      </c>
      <c r="H84" s="286" t="n">
        <v>40</v>
      </c>
      <c r="I84" s="283" t="n">
        <v>23.5</v>
      </c>
      <c r="J84" s="286" t="n">
        <f aca="false">I84/H84*100</f>
        <v>58.75</v>
      </c>
      <c r="K84" s="286" t="n">
        <v>2</v>
      </c>
      <c r="L84" s="286" t="s">
        <v>347</v>
      </c>
      <c r="M84" s="286"/>
      <c r="N84" s="295" t="s">
        <v>268</v>
      </c>
    </row>
    <row r="85" s="287" customFormat="true" ht="18.75" hidden="false" customHeight="false" outlineLevel="0" collapsed="false">
      <c r="A85" s="283" t="n">
        <v>1</v>
      </c>
      <c r="B85" s="283"/>
      <c r="C85" s="283"/>
      <c r="D85" s="284" t="s">
        <v>60</v>
      </c>
      <c r="E85" s="285" t="s">
        <v>486</v>
      </c>
      <c r="F85" s="283" t="n">
        <v>8</v>
      </c>
      <c r="G85" s="286" t="s">
        <v>518</v>
      </c>
      <c r="H85" s="286" t="n">
        <v>40</v>
      </c>
      <c r="I85" s="283" t="n">
        <v>16</v>
      </c>
      <c r="J85" s="286" t="n">
        <f aca="false">I85/H85*100</f>
        <v>40</v>
      </c>
      <c r="K85" s="286" t="n">
        <v>3</v>
      </c>
      <c r="L85" s="286" t="s">
        <v>347</v>
      </c>
      <c r="M85" s="286"/>
      <c r="N85" s="297" t="s">
        <v>268</v>
      </c>
    </row>
    <row r="86" s="287" customFormat="true" ht="18.75" hidden="false" customHeight="false" outlineLevel="0" collapsed="false">
      <c r="A86" s="283" t="n">
        <v>1</v>
      </c>
      <c r="B86" s="283" t="n">
        <v>1</v>
      </c>
      <c r="C86" s="283" t="n">
        <v>1</v>
      </c>
      <c r="D86" s="284" t="s">
        <v>60</v>
      </c>
      <c r="E86" s="299" t="s">
        <v>539</v>
      </c>
      <c r="F86" s="300" t="n">
        <v>9</v>
      </c>
      <c r="G86" s="286" t="s">
        <v>507</v>
      </c>
      <c r="H86" s="286" t="n">
        <v>55</v>
      </c>
      <c r="I86" s="291" t="n">
        <v>8.5</v>
      </c>
      <c r="J86" s="286" t="n">
        <f aca="false">I86/H86*100</f>
        <v>15.4545454545455</v>
      </c>
      <c r="K86" s="286"/>
      <c r="L86" s="286" t="s">
        <v>257</v>
      </c>
      <c r="M86" s="286"/>
      <c r="N86" s="297" t="s">
        <v>268</v>
      </c>
    </row>
    <row r="87" s="287" customFormat="true" ht="18.75" hidden="false" customHeight="false" outlineLevel="0" collapsed="false">
      <c r="A87" s="283" t="n">
        <v>1</v>
      </c>
      <c r="B87" s="283"/>
      <c r="C87" s="283"/>
      <c r="D87" s="284" t="s">
        <v>60</v>
      </c>
      <c r="E87" s="285" t="s">
        <v>457</v>
      </c>
      <c r="F87" s="283" t="n">
        <v>9</v>
      </c>
      <c r="G87" s="286" t="s">
        <v>509</v>
      </c>
      <c r="H87" s="286" t="n">
        <v>55</v>
      </c>
      <c r="I87" s="292" t="n">
        <v>16</v>
      </c>
      <c r="J87" s="286" t="n">
        <f aca="false">I87/H87*100</f>
        <v>29.0909090909091</v>
      </c>
      <c r="K87" s="286" t="n">
        <v>1</v>
      </c>
      <c r="L87" s="286" t="s">
        <v>347</v>
      </c>
      <c r="M87" s="286"/>
      <c r="N87" s="295" t="s">
        <v>273</v>
      </c>
    </row>
    <row r="88" s="287" customFormat="true" ht="18.75" hidden="false" customHeight="false" outlineLevel="0" collapsed="false">
      <c r="A88" s="283" t="n">
        <v>1</v>
      </c>
      <c r="B88" s="283"/>
      <c r="C88" s="283"/>
      <c r="D88" s="284" t="s">
        <v>60</v>
      </c>
      <c r="E88" s="285" t="s">
        <v>459</v>
      </c>
      <c r="F88" s="286" t="n">
        <v>9</v>
      </c>
      <c r="G88" s="286" t="s">
        <v>510</v>
      </c>
      <c r="H88" s="286" t="n">
        <v>55</v>
      </c>
      <c r="I88" s="292" t="n">
        <v>15</v>
      </c>
      <c r="J88" s="286" t="n">
        <f aca="false">I88/H88*100</f>
        <v>27.2727272727273</v>
      </c>
      <c r="K88" s="286" t="n">
        <v>2</v>
      </c>
      <c r="L88" s="286" t="s">
        <v>347</v>
      </c>
      <c r="M88" s="286"/>
      <c r="N88" s="295" t="s">
        <v>268</v>
      </c>
    </row>
    <row r="89" s="287" customFormat="true" ht="18.75" hidden="false" customHeight="false" outlineLevel="0" collapsed="false">
      <c r="A89" s="283" t="n">
        <v>1</v>
      </c>
      <c r="B89" s="283"/>
      <c r="C89" s="283"/>
      <c r="D89" s="284" t="s">
        <v>84</v>
      </c>
      <c r="E89" s="305" t="s">
        <v>431</v>
      </c>
      <c r="F89" s="283" t="n">
        <v>11</v>
      </c>
      <c r="G89" s="286" t="s">
        <v>495</v>
      </c>
      <c r="H89" s="306" t="n">
        <v>50</v>
      </c>
      <c r="I89" s="286" t="n">
        <v>14</v>
      </c>
      <c r="J89" s="286" t="n">
        <f aca="false">I89/H89*100</f>
        <v>28</v>
      </c>
      <c r="K89" s="286" t="n">
        <v>1</v>
      </c>
      <c r="L89" s="286" t="s">
        <v>347</v>
      </c>
      <c r="M89" s="286"/>
      <c r="N89" s="295" t="s">
        <v>269</v>
      </c>
    </row>
    <row r="90" s="287" customFormat="true" ht="18.75" hidden="false" customHeight="false" outlineLevel="0" collapsed="false">
      <c r="A90" s="283" t="n">
        <v>1</v>
      </c>
      <c r="B90" s="283"/>
      <c r="C90" s="283"/>
      <c r="D90" s="284" t="s">
        <v>84</v>
      </c>
      <c r="E90" s="305" t="s">
        <v>421</v>
      </c>
      <c r="F90" s="283" t="n">
        <v>11</v>
      </c>
      <c r="G90" s="286" t="s">
        <v>495</v>
      </c>
      <c r="H90" s="306" t="n">
        <v>50</v>
      </c>
      <c r="I90" s="286" t="n">
        <v>5</v>
      </c>
      <c r="J90" s="286" t="n">
        <f aca="false">I90/H90*100</f>
        <v>10</v>
      </c>
      <c r="K90" s="286"/>
      <c r="L90" s="286" t="s">
        <v>257</v>
      </c>
      <c r="M90" s="286"/>
      <c r="N90" s="295" t="s">
        <v>269</v>
      </c>
    </row>
    <row r="91" s="287" customFormat="true" ht="18.75" hidden="false" customHeight="false" outlineLevel="0" collapsed="false">
      <c r="A91" s="283" t="n">
        <v>1</v>
      </c>
      <c r="B91" s="283"/>
      <c r="C91" s="283"/>
      <c r="D91" s="284" t="s">
        <v>84</v>
      </c>
      <c r="E91" s="305" t="s">
        <v>515</v>
      </c>
      <c r="F91" s="286" t="n">
        <v>7</v>
      </c>
      <c r="G91" s="286" t="s">
        <v>504</v>
      </c>
      <c r="H91" s="306" t="n">
        <v>40</v>
      </c>
      <c r="I91" s="286" t="n">
        <v>13</v>
      </c>
      <c r="J91" s="286" t="n">
        <f aca="false">I91/H91*100</f>
        <v>32.5</v>
      </c>
      <c r="K91" s="286" t="n">
        <v>1</v>
      </c>
      <c r="L91" s="286" t="s">
        <v>347</v>
      </c>
      <c r="M91" s="286"/>
      <c r="N91" s="295" t="s">
        <v>269</v>
      </c>
    </row>
    <row r="92" s="287" customFormat="true" ht="18.75" hidden="false" customHeight="false" outlineLevel="0" collapsed="false">
      <c r="A92" s="283" t="n">
        <v>1</v>
      </c>
      <c r="B92" s="283"/>
      <c r="C92" s="283"/>
      <c r="D92" s="284" t="s">
        <v>84</v>
      </c>
      <c r="E92" s="305" t="s">
        <v>486</v>
      </c>
      <c r="F92" s="306" t="n">
        <v>8</v>
      </c>
      <c r="G92" s="286" t="s">
        <v>518</v>
      </c>
      <c r="H92" s="306" t="n">
        <v>40</v>
      </c>
      <c r="I92" s="286" t="n">
        <v>7</v>
      </c>
      <c r="J92" s="286" t="n">
        <f aca="false">I92/H92*100</f>
        <v>17.5</v>
      </c>
      <c r="K92" s="286"/>
      <c r="L92" s="286" t="s">
        <v>257</v>
      </c>
      <c r="M92" s="286"/>
      <c r="N92" s="295" t="s">
        <v>269</v>
      </c>
    </row>
    <row r="93" s="287" customFormat="true" ht="18.75" hidden="false" customHeight="false" outlineLevel="0" collapsed="false">
      <c r="A93" s="283" t="n">
        <v>1</v>
      </c>
      <c r="B93" s="283" t="n">
        <v>1</v>
      </c>
      <c r="C93" s="283" t="n">
        <v>1</v>
      </c>
      <c r="D93" s="284" t="s">
        <v>84</v>
      </c>
      <c r="E93" s="305" t="s">
        <v>540</v>
      </c>
      <c r="F93" s="306" t="n">
        <v>8</v>
      </c>
      <c r="G93" s="286" t="s">
        <v>541</v>
      </c>
      <c r="H93" s="306" t="n">
        <v>40</v>
      </c>
      <c r="I93" s="286" t="n">
        <v>5</v>
      </c>
      <c r="J93" s="286" t="n">
        <f aca="false">I93/H93*100</f>
        <v>12.5</v>
      </c>
      <c r="K93" s="286"/>
      <c r="L93" s="286" t="s">
        <v>257</v>
      </c>
      <c r="M93" s="286"/>
      <c r="N93" s="295" t="s">
        <v>269</v>
      </c>
    </row>
    <row r="94" s="287" customFormat="true" ht="18.75" hidden="false" customHeight="false" outlineLevel="0" collapsed="false">
      <c r="A94" s="283" t="n">
        <v>1</v>
      </c>
      <c r="B94" s="283"/>
      <c r="C94" s="283"/>
      <c r="D94" s="284" t="s">
        <v>84</v>
      </c>
      <c r="E94" s="305" t="s">
        <v>466</v>
      </c>
      <c r="F94" s="286" t="n">
        <v>9</v>
      </c>
      <c r="G94" s="286" t="s">
        <v>510</v>
      </c>
      <c r="H94" s="306" t="n">
        <v>50</v>
      </c>
      <c r="I94" s="286" t="n">
        <v>3</v>
      </c>
      <c r="J94" s="286" t="n">
        <f aca="false">I94/H94*100</f>
        <v>6</v>
      </c>
      <c r="K94" s="286"/>
      <c r="L94" s="286" t="s">
        <v>257</v>
      </c>
      <c r="M94" s="286"/>
      <c r="N94" s="295" t="s">
        <v>269</v>
      </c>
    </row>
    <row r="95" s="287" customFormat="true" ht="18.75" hidden="false" customHeight="false" outlineLevel="0" collapsed="false">
      <c r="A95" s="283" t="n">
        <v>1</v>
      </c>
      <c r="B95" s="283"/>
      <c r="C95" s="283"/>
      <c r="D95" s="284" t="s">
        <v>76</v>
      </c>
      <c r="E95" s="285" t="s">
        <v>524</v>
      </c>
      <c r="F95" s="289" t="n">
        <v>10</v>
      </c>
      <c r="G95" s="286" t="n">
        <v>10</v>
      </c>
      <c r="H95" s="286" t="n">
        <v>100</v>
      </c>
      <c r="I95" s="286" t="n">
        <v>73.97</v>
      </c>
      <c r="J95" s="286" t="n">
        <f aca="false">I95/H95*100</f>
        <v>73.97</v>
      </c>
      <c r="K95" s="286" t="n">
        <v>3</v>
      </c>
      <c r="L95" s="286" t="s">
        <v>347</v>
      </c>
      <c r="M95" s="286"/>
      <c r="N95" s="302" t="s">
        <v>264</v>
      </c>
    </row>
    <row r="96" s="287" customFormat="true" ht="18.75" hidden="false" customHeight="false" outlineLevel="0" collapsed="false">
      <c r="A96" s="283" t="n">
        <v>1</v>
      </c>
      <c r="B96" s="283"/>
      <c r="C96" s="283"/>
      <c r="D96" s="284" t="s">
        <v>76</v>
      </c>
      <c r="E96" s="285" t="s">
        <v>447</v>
      </c>
      <c r="F96" s="289" t="n">
        <v>10</v>
      </c>
      <c r="G96" s="286" t="n">
        <v>10</v>
      </c>
      <c r="H96" s="286" t="n">
        <v>100</v>
      </c>
      <c r="I96" s="292" t="n">
        <v>81.01</v>
      </c>
      <c r="J96" s="286" t="n">
        <f aca="false">I96/H96*100</f>
        <v>81.01</v>
      </c>
      <c r="K96" s="286" t="n">
        <v>1</v>
      </c>
      <c r="L96" s="286" t="s">
        <v>291</v>
      </c>
      <c r="M96" s="286"/>
      <c r="N96" s="295" t="s">
        <v>264</v>
      </c>
    </row>
    <row r="97" s="287" customFormat="true" ht="18.75" hidden="false" customHeight="false" outlineLevel="0" collapsed="false">
      <c r="A97" s="283" t="n">
        <v>1</v>
      </c>
      <c r="B97" s="283" t="n">
        <v>1</v>
      </c>
      <c r="C97" s="283" t="n">
        <v>1</v>
      </c>
      <c r="D97" s="284" t="s">
        <v>76</v>
      </c>
      <c r="E97" s="285" t="s">
        <v>484</v>
      </c>
      <c r="F97" s="283" t="n">
        <v>11</v>
      </c>
      <c r="G97" s="286" t="s">
        <v>519</v>
      </c>
      <c r="H97" s="286" t="n">
        <v>100</v>
      </c>
      <c r="I97" s="292" t="n">
        <v>73.48</v>
      </c>
      <c r="J97" s="286" t="n">
        <f aca="false">I97/H97*100</f>
        <v>73.48</v>
      </c>
      <c r="K97" s="286" t="n">
        <v>4</v>
      </c>
      <c r="L97" s="286" t="s">
        <v>257</v>
      </c>
      <c r="M97" s="286"/>
      <c r="N97" s="295" t="s">
        <v>542</v>
      </c>
    </row>
    <row r="98" s="287" customFormat="true" ht="18.75" hidden="false" customHeight="false" outlineLevel="0" collapsed="false">
      <c r="A98" s="283" t="n">
        <v>1</v>
      </c>
      <c r="B98" s="283" t="n">
        <v>1</v>
      </c>
      <c r="C98" s="283" t="n">
        <v>1</v>
      </c>
      <c r="D98" s="284" t="s">
        <v>76</v>
      </c>
      <c r="E98" s="285" t="s">
        <v>485</v>
      </c>
      <c r="F98" s="283" t="n">
        <v>11</v>
      </c>
      <c r="G98" s="286" t="s">
        <v>519</v>
      </c>
      <c r="H98" s="286" t="n">
        <v>100</v>
      </c>
      <c r="I98" s="292" t="n">
        <v>79.45</v>
      </c>
      <c r="J98" s="286" t="n">
        <f aca="false">I98/H98*100</f>
        <v>79.45</v>
      </c>
      <c r="K98" s="286" t="n">
        <v>1</v>
      </c>
      <c r="L98" s="286" t="s">
        <v>291</v>
      </c>
      <c r="M98" s="286"/>
      <c r="N98" s="295" t="s">
        <v>542</v>
      </c>
    </row>
    <row r="99" s="287" customFormat="true" ht="18.75" hidden="false" customHeight="false" outlineLevel="0" collapsed="false">
      <c r="A99" s="283" t="n">
        <v>1</v>
      </c>
      <c r="B99" s="283"/>
      <c r="C99" s="283"/>
      <c r="D99" s="284" t="s">
        <v>76</v>
      </c>
      <c r="E99" s="285" t="s">
        <v>527</v>
      </c>
      <c r="F99" s="286" t="n">
        <v>7</v>
      </c>
      <c r="G99" s="286" t="s">
        <v>504</v>
      </c>
      <c r="H99" s="286" t="n">
        <v>100</v>
      </c>
      <c r="I99" s="292" t="n">
        <v>77.94</v>
      </c>
      <c r="J99" s="286" t="n">
        <f aca="false">I99/H99*100</f>
        <v>77.94</v>
      </c>
      <c r="K99" s="286" t="n">
        <v>2</v>
      </c>
      <c r="L99" s="286" t="s">
        <v>347</v>
      </c>
      <c r="M99" s="286"/>
      <c r="N99" s="297" t="s">
        <v>264</v>
      </c>
    </row>
    <row r="100" s="287" customFormat="true" ht="18.75" hidden="false" customHeight="false" outlineLevel="0" collapsed="false">
      <c r="A100" s="283" t="n">
        <v>1</v>
      </c>
      <c r="B100" s="283"/>
      <c r="C100" s="283"/>
      <c r="D100" s="284" t="s">
        <v>76</v>
      </c>
      <c r="E100" s="285" t="s">
        <v>532</v>
      </c>
      <c r="F100" s="283" t="n">
        <v>8</v>
      </c>
      <c r="G100" s="286" t="s">
        <v>531</v>
      </c>
      <c r="H100" s="286" t="n">
        <v>100</v>
      </c>
      <c r="I100" s="292" t="n">
        <v>79.6</v>
      </c>
      <c r="J100" s="286" t="n">
        <f aca="false">I100/H100*100</f>
        <v>79.6</v>
      </c>
      <c r="K100" s="286" t="n">
        <v>2</v>
      </c>
      <c r="L100" s="286" t="s">
        <v>347</v>
      </c>
      <c r="M100" s="286"/>
      <c r="N100" s="295" t="s">
        <v>272</v>
      </c>
    </row>
    <row r="101" s="287" customFormat="true" ht="18.75" hidden="false" customHeight="false" outlineLevel="0" collapsed="false">
      <c r="A101" s="283" t="n">
        <v>1</v>
      </c>
      <c r="B101" s="283" t="n">
        <v>1</v>
      </c>
      <c r="C101" s="283" t="n">
        <v>1</v>
      </c>
      <c r="D101" s="284" t="s">
        <v>76</v>
      </c>
      <c r="E101" s="285" t="s">
        <v>543</v>
      </c>
      <c r="F101" s="283" t="n">
        <v>8</v>
      </c>
      <c r="G101" s="286" t="s">
        <v>541</v>
      </c>
      <c r="H101" s="286" t="n">
        <v>100</v>
      </c>
      <c r="I101" s="292" t="n">
        <v>72.74</v>
      </c>
      <c r="J101" s="286" t="n">
        <f aca="false">I101/H101*100</f>
        <v>72.74</v>
      </c>
      <c r="K101" s="286" t="n">
        <v>3</v>
      </c>
      <c r="L101" s="286" t="s">
        <v>347</v>
      </c>
      <c r="M101" s="286"/>
      <c r="N101" s="295" t="s">
        <v>264</v>
      </c>
    </row>
    <row r="102" s="287" customFormat="true" ht="18.75" hidden="false" customHeight="false" outlineLevel="0" collapsed="false">
      <c r="A102" s="283" t="n">
        <v>1</v>
      </c>
      <c r="B102" s="283" t="n">
        <v>1</v>
      </c>
      <c r="C102" s="283" t="n">
        <v>1</v>
      </c>
      <c r="D102" s="284" t="s">
        <v>76</v>
      </c>
      <c r="E102" s="285" t="s">
        <v>544</v>
      </c>
      <c r="F102" s="283" t="n">
        <v>8</v>
      </c>
      <c r="G102" s="286" t="s">
        <v>541</v>
      </c>
      <c r="H102" s="286" t="n">
        <v>100</v>
      </c>
      <c r="I102" s="292" t="n">
        <v>85.65</v>
      </c>
      <c r="J102" s="286" t="n">
        <f aca="false">I102/H102*100</f>
        <v>85.65</v>
      </c>
      <c r="K102" s="286" t="n">
        <v>1</v>
      </c>
      <c r="L102" s="286" t="s">
        <v>291</v>
      </c>
      <c r="M102" s="286"/>
      <c r="N102" s="295" t="s">
        <v>264</v>
      </c>
    </row>
    <row r="103" s="287" customFormat="true" ht="18.75" hidden="false" customHeight="false" outlineLevel="0" collapsed="false">
      <c r="A103" s="283" t="n">
        <v>1</v>
      </c>
      <c r="B103" s="283" t="n">
        <v>1</v>
      </c>
      <c r="C103" s="283" t="n">
        <v>1</v>
      </c>
      <c r="D103" s="284" t="s">
        <v>76</v>
      </c>
      <c r="E103" s="285" t="s">
        <v>545</v>
      </c>
      <c r="F103" s="283" t="n">
        <v>9</v>
      </c>
      <c r="G103" s="286" t="s">
        <v>507</v>
      </c>
      <c r="H103" s="286" t="n">
        <v>100</v>
      </c>
      <c r="I103" s="292" t="n">
        <v>59.21</v>
      </c>
      <c r="J103" s="286" t="n">
        <f aca="false">I103/H103*100</f>
        <v>59.21</v>
      </c>
      <c r="K103" s="286" t="n">
        <v>9</v>
      </c>
      <c r="L103" s="286" t="s">
        <v>257</v>
      </c>
      <c r="M103" s="286"/>
      <c r="N103" s="295" t="s">
        <v>272</v>
      </c>
    </row>
    <row r="104" s="287" customFormat="true" ht="18.75" hidden="false" customHeight="false" outlineLevel="0" collapsed="false">
      <c r="A104" s="283" t="n">
        <v>1</v>
      </c>
      <c r="B104" s="283" t="n">
        <v>1</v>
      </c>
      <c r="C104" s="283" t="n">
        <v>2</v>
      </c>
      <c r="D104" s="284" t="s">
        <v>76</v>
      </c>
      <c r="E104" s="285" t="s">
        <v>534</v>
      </c>
      <c r="F104" s="286" t="n">
        <v>9</v>
      </c>
      <c r="G104" s="286" t="s">
        <v>510</v>
      </c>
      <c r="H104" s="286" t="n">
        <v>100</v>
      </c>
      <c r="I104" s="292" t="n">
        <v>70.41</v>
      </c>
      <c r="J104" s="286" t="n">
        <f aca="false">I104/H104*100</f>
        <v>70.41</v>
      </c>
      <c r="K104" s="286" t="n">
        <v>2</v>
      </c>
      <c r="L104" s="286" t="s">
        <v>347</v>
      </c>
      <c r="M104" s="286"/>
      <c r="N104" s="295" t="s">
        <v>272</v>
      </c>
    </row>
    <row r="105" s="287" customFormat="true" ht="18.75" hidden="false" customHeight="false" outlineLevel="0" collapsed="false">
      <c r="A105" s="283" t="n">
        <v>1</v>
      </c>
      <c r="B105" s="283" t="n">
        <v>1</v>
      </c>
      <c r="C105" s="283" t="n">
        <v>1</v>
      </c>
      <c r="D105" s="284" t="s">
        <v>76</v>
      </c>
      <c r="E105" s="284" t="s">
        <v>546</v>
      </c>
      <c r="F105" s="286" t="n">
        <v>9</v>
      </c>
      <c r="G105" s="286" t="s">
        <v>510</v>
      </c>
      <c r="H105" s="286" t="n">
        <v>100</v>
      </c>
      <c r="I105" s="286" t="n">
        <v>69.93</v>
      </c>
      <c r="J105" s="286" t="n">
        <f aca="false">I105/H105*100</f>
        <v>69.93</v>
      </c>
      <c r="K105" s="286" t="n">
        <v>5</v>
      </c>
      <c r="L105" s="286" t="s">
        <v>257</v>
      </c>
      <c r="M105" s="286"/>
      <c r="N105" s="302" t="s">
        <v>272</v>
      </c>
    </row>
    <row r="106" s="287" customFormat="true" ht="18.75" hidden="false" customHeight="false" outlineLevel="0" collapsed="false">
      <c r="A106" s="283" t="n">
        <v>1</v>
      </c>
      <c r="B106" s="283" t="n">
        <v>1</v>
      </c>
      <c r="C106" s="283" t="n">
        <v>1</v>
      </c>
      <c r="D106" s="284" t="s">
        <v>72</v>
      </c>
      <c r="E106" s="284" t="s">
        <v>547</v>
      </c>
      <c r="F106" s="283" t="n">
        <v>11</v>
      </c>
      <c r="G106" s="286" t="s">
        <v>495</v>
      </c>
      <c r="H106" s="286" t="n">
        <v>70</v>
      </c>
      <c r="I106" s="286" t="n">
        <v>6</v>
      </c>
      <c r="J106" s="286" t="n">
        <f aca="false">I106/H106*100</f>
        <v>8.57142857142857</v>
      </c>
      <c r="K106" s="286"/>
      <c r="L106" s="286" t="s">
        <v>257</v>
      </c>
      <c r="M106" s="286"/>
      <c r="N106" s="284" t="s">
        <v>274</v>
      </c>
    </row>
    <row r="107" s="287" customFormat="true" ht="18.75" hidden="false" customHeight="false" outlineLevel="0" collapsed="false">
      <c r="A107" s="283" t="n">
        <v>1</v>
      </c>
      <c r="B107" s="283"/>
      <c r="C107" s="283"/>
      <c r="D107" s="284" t="s">
        <v>72</v>
      </c>
      <c r="E107" s="284" t="s">
        <v>486</v>
      </c>
      <c r="F107" s="286" t="n">
        <v>8</v>
      </c>
      <c r="G107" s="286" t="s">
        <v>518</v>
      </c>
      <c r="H107" s="286" t="n">
        <v>70</v>
      </c>
      <c r="I107" s="286" t="n">
        <v>8</v>
      </c>
      <c r="J107" s="286" t="n">
        <f aca="false">I107/H107*100</f>
        <v>11.4285714285714</v>
      </c>
      <c r="K107" s="286" t="n">
        <v>3</v>
      </c>
      <c r="L107" s="286" t="s">
        <v>347</v>
      </c>
      <c r="M107" s="286"/>
      <c r="N107" s="284" t="s">
        <v>274</v>
      </c>
    </row>
    <row r="108" s="287" customFormat="true" ht="18.75" hidden="false" customHeight="false" outlineLevel="0" collapsed="false">
      <c r="A108" s="283" t="n">
        <v>1</v>
      </c>
      <c r="B108" s="283" t="n">
        <v>1</v>
      </c>
      <c r="C108" s="283" t="n">
        <v>1</v>
      </c>
      <c r="D108" s="284" t="s">
        <v>72</v>
      </c>
      <c r="E108" s="284" t="s">
        <v>548</v>
      </c>
      <c r="F108" s="286" t="n">
        <v>8</v>
      </c>
      <c r="G108" s="286" t="s">
        <v>531</v>
      </c>
      <c r="H108" s="286" t="n">
        <v>70</v>
      </c>
      <c r="I108" s="286" t="n">
        <v>10</v>
      </c>
      <c r="J108" s="286" t="n">
        <f aca="false">I108/H108*100</f>
        <v>14.2857142857143</v>
      </c>
      <c r="K108" s="286" t="n">
        <v>2</v>
      </c>
      <c r="L108" s="286" t="s">
        <v>347</v>
      </c>
      <c r="M108" s="286"/>
      <c r="N108" s="284" t="s">
        <v>274</v>
      </c>
    </row>
    <row r="109" s="287" customFormat="true" ht="18.75" hidden="false" customHeight="false" outlineLevel="0" collapsed="false">
      <c r="A109" s="283" t="n">
        <v>1</v>
      </c>
      <c r="B109" s="283"/>
      <c r="C109" s="283"/>
      <c r="D109" s="284" t="s">
        <v>72</v>
      </c>
      <c r="E109" s="284" t="s">
        <v>528</v>
      </c>
      <c r="F109" s="286" t="n">
        <v>9</v>
      </c>
      <c r="G109" s="286" t="s">
        <v>507</v>
      </c>
      <c r="H109" s="286" t="n">
        <v>70</v>
      </c>
      <c r="I109" s="286" t="n">
        <v>18</v>
      </c>
      <c r="J109" s="286" t="n">
        <f aca="false">I109/H109*100</f>
        <v>25.7142857142857</v>
      </c>
      <c r="K109" s="286"/>
      <c r="L109" s="286" t="s">
        <v>257</v>
      </c>
      <c r="M109" s="286"/>
      <c r="N109" s="284" t="s">
        <v>274</v>
      </c>
    </row>
    <row r="110" s="287" customFormat="true" ht="18.75" hidden="false" customHeight="false" outlineLevel="0" collapsed="false">
      <c r="A110" s="283" t="n">
        <v>1</v>
      </c>
      <c r="B110" s="283"/>
      <c r="C110" s="283"/>
      <c r="D110" s="284" t="s">
        <v>72</v>
      </c>
      <c r="E110" s="284" t="s">
        <v>456</v>
      </c>
      <c r="F110" s="286" t="n">
        <v>9</v>
      </c>
      <c r="G110" s="286" t="s">
        <v>509</v>
      </c>
      <c r="H110" s="286" t="n">
        <v>70</v>
      </c>
      <c r="I110" s="286" t="n">
        <v>18.5</v>
      </c>
      <c r="J110" s="286" t="n">
        <f aca="false">I110/H110*100</f>
        <v>26.4285714285714</v>
      </c>
      <c r="K110" s="286" t="n">
        <v>3</v>
      </c>
      <c r="L110" s="286" t="s">
        <v>347</v>
      </c>
      <c r="M110" s="286"/>
      <c r="N110" s="284" t="s">
        <v>274</v>
      </c>
    </row>
    <row r="111" s="287" customFormat="true" ht="18.75" hidden="false" customHeight="false" outlineLevel="0" collapsed="false">
      <c r="A111" s="283" t="n">
        <v>1</v>
      </c>
      <c r="B111" s="283"/>
      <c r="C111" s="283"/>
      <c r="D111" s="284" t="s">
        <v>72</v>
      </c>
      <c r="E111" s="284" t="s">
        <v>466</v>
      </c>
      <c r="F111" s="286" t="n">
        <v>9</v>
      </c>
      <c r="G111" s="286" t="s">
        <v>510</v>
      </c>
      <c r="H111" s="286" t="n">
        <v>70</v>
      </c>
      <c r="I111" s="286" t="n">
        <v>24.5</v>
      </c>
      <c r="J111" s="286" t="n">
        <f aca="false">I111/H111*100</f>
        <v>35</v>
      </c>
      <c r="K111" s="286" t="n">
        <v>2</v>
      </c>
      <c r="L111" s="286" t="s">
        <v>347</v>
      </c>
      <c r="M111" s="286"/>
      <c r="N111" s="284" t="s">
        <v>274</v>
      </c>
    </row>
    <row r="112" s="287" customFormat="true" ht="18.75" hidden="false" customHeight="false" outlineLevel="0" collapsed="false">
      <c r="A112" s="283" t="n">
        <v>1</v>
      </c>
      <c r="B112" s="283"/>
      <c r="C112" s="283"/>
      <c r="D112" s="284" t="s">
        <v>72</v>
      </c>
      <c r="E112" s="284" t="s">
        <v>511</v>
      </c>
      <c r="F112" s="286" t="n">
        <v>9</v>
      </c>
      <c r="G112" s="286" t="s">
        <v>510</v>
      </c>
      <c r="H112" s="286" t="n">
        <v>70</v>
      </c>
      <c r="I112" s="286" t="n">
        <v>14.5</v>
      </c>
      <c r="J112" s="286" t="n">
        <f aca="false">I112/H112*100</f>
        <v>20.7142857142857</v>
      </c>
      <c r="K112" s="286"/>
      <c r="L112" s="286" t="s">
        <v>257</v>
      </c>
      <c r="M112" s="286"/>
      <c r="N112" s="284" t="s">
        <v>274</v>
      </c>
    </row>
    <row r="113" s="287" customFormat="true" ht="18.75" hidden="false" customHeight="false" outlineLevel="0" collapsed="false">
      <c r="A113" s="283" t="n">
        <v>1</v>
      </c>
      <c r="B113" s="283"/>
      <c r="C113" s="283"/>
      <c r="D113" s="284" t="s">
        <v>72</v>
      </c>
      <c r="E113" s="284" t="s">
        <v>512</v>
      </c>
      <c r="F113" s="286" t="n">
        <v>9</v>
      </c>
      <c r="G113" s="286" t="s">
        <v>510</v>
      </c>
      <c r="H113" s="286" t="n">
        <v>70</v>
      </c>
      <c r="I113" s="286" t="n">
        <v>28</v>
      </c>
      <c r="J113" s="286" t="n">
        <f aca="false">I113/H113*100</f>
        <v>40</v>
      </c>
      <c r="K113" s="286" t="n">
        <v>1</v>
      </c>
      <c r="L113" s="286" t="s">
        <v>347</v>
      </c>
      <c r="M113" s="286"/>
      <c r="N113" s="284" t="s">
        <v>274</v>
      </c>
    </row>
  </sheetData>
  <autoFilter ref="A4:N113"/>
  <mergeCells count="11">
    <mergeCell ref="D1:N2"/>
    <mergeCell ref="D3:D4"/>
    <mergeCell ref="E3:E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4.85"/>
    <col collapsed="false" customWidth="true" hidden="false" outlineLevel="0" max="3" min="3" style="0" width="11.99"/>
    <col collapsed="false" customWidth="true" hidden="false" outlineLevel="0" max="4" min="4" style="0" width="17.85"/>
    <col collapsed="false" customWidth="true" hidden="false" outlineLevel="0" max="8" min="8" style="0" width="28.41"/>
  </cols>
  <sheetData>
    <row r="1" customFormat="false" ht="12.7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</row>
    <row r="2" customFormat="false" ht="59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true" outlineLevel="0" collapsed="false">
      <c r="A3" s="2" t="s">
        <v>1</v>
      </c>
      <c r="B3" s="2" t="s">
        <v>2</v>
      </c>
      <c r="C3" s="2" t="s">
        <v>3</v>
      </c>
      <c r="D3" s="8" t="s">
        <v>88</v>
      </c>
      <c r="E3" s="2" t="s">
        <v>4</v>
      </c>
      <c r="F3" s="2"/>
      <c r="G3" s="2"/>
      <c r="H3" s="2" t="s">
        <v>5</v>
      </c>
    </row>
    <row r="4" customFormat="false" ht="23.25" hidden="false" customHeight="false" outlineLevel="0" collapsed="false">
      <c r="A4" s="2"/>
      <c r="B4" s="2"/>
      <c r="C4" s="2"/>
      <c r="D4" s="8"/>
      <c r="E4" s="2" t="s">
        <v>6</v>
      </c>
      <c r="F4" s="2" t="s">
        <v>7</v>
      </c>
      <c r="G4" s="2" t="s">
        <v>8</v>
      </c>
      <c r="H4" s="2"/>
    </row>
    <row r="5" customFormat="false" ht="18" hidden="false" customHeight="false" outlineLevel="0" collapsed="false">
      <c r="A5" s="3" t="s">
        <v>9</v>
      </c>
      <c r="B5" s="4" t="s">
        <v>89</v>
      </c>
      <c r="C5" s="5" t="n">
        <v>8</v>
      </c>
      <c r="D5" s="5" t="n">
        <v>45</v>
      </c>
      <c r="E5" s="5"/>
      <c r="F5" s="5"/>
      <c r="G5" s="5" t="n">
        <v>1</v>
      </c>
      <c r="H5" s="4" t="s">
        <v>12</v>
      </c>
    </row>
    <row r="6" customFormat="false" ht="18" hidden="false" customHeight="false" outlineLevel="0" collapsed="false">
      <c r="A6" s="3"/>
      <c r="B6" s="4" t="s">
        <v>36</v>
      </c>
      <c r="C6" s="5" t="n">
        <v>9</v>
      </c>
      <c r="D6" s="5" t="n">
        <v>46.5</v>
      </c>
      <c r="E6" s="5"/>
      <c r="F6" s="5"/>
      <c r="G6" s="5" t="n">
        <v>1</v>
      </c>
      <c r="H6" s="4" t="s">
        <v>12</v>
      </c>
    </row>
    <row r="7" customFormat="false" ht="18" hidden="false" customHeight="false" outlineLevel="0" collapsed="false">
      <c r="A7" s="3"/>
      <c r="B7" s="4" t="s">
        <v>10</v>
      </c>
      <c r="C7" s="5" t="n">
        <v>10</v>
      </c>
      <c r="D7" s="5" t="n">
        <v>65.5</v>
      </c>
      <c r="E7" s="5" t="n">
        <v>1</v>
      </c>
      <c r="F7" s="5"/>
      <c r="G7" s="5"/>
      <c r="H7" s="4" t="s">
        <v>12</v>
      </c>
    </row>
    <row r="8" customFormat="false" ht="18" hidden="false" customHeight="false" outlineLevel="0" collapsed="false">
      <c r="A8" s="3"/>
      <c r="B8" s="4" t="s">
        <v>90</v>
      </c>
      <c r="C8" s="5" t="n">
        <v>10</v>
      </c>
      <c r="D8" s="5" t="n">
        <v>56.5</v>
      </c>
      <c r="E8" s="5"/>
      <c r="F8" s="5" t="n">
        <v>1</v>
      </c>
      <c r="G8" s="5"/>
      <c r="H8" s="4" t="s">
        <v>12</v>
      </c>
    </row>
    <row r="9" customFormat="false" ht="18" hidden="false" customHeight="false" outlineLevel="0" collapsed="false">
      <c r="A9" s="3"/>
      <c r="B9" s="4" t="s">
        <v>91</v>
      </c>
      <c r="C9" s="5" t="n">
        <v>11</v>
      </c>
      <c r="D9" s="5" t="n">
        <v>57</v>
      </c>
      <c r="E9" s="5" t="n">
        <v>1</v>
      </c>
      <c r="F9" s="5"/>
      <c r="G9" s="5"/>
      <c r="H9" s="4" t="s">
        <v>16</v>
      </c>
    </row>
    <row r="10" customFormat="false" ht="18" hidden="false" customHeight="false" outlineLevel="0" collapsed="false">
      <c r="A10" s="3"/>
      <c r="B10" s="4" t="s">
        <v>75</v>
      </c>
      <c r="C10" s="5" t="n">
        <v>11</v>
      </c>
      <c r="D10" s="5" t="n">
        <v>55.5</v>
      </c>
      <c r="E10" s="5"/>
      <c r="F10" s="5" t="n">
        <v>1</v>
      </c>
      <c r="G10" s="5"/>
      <c r="H10" s="4" t="s">
        <v>16</v>
      </c>
    </row>
    <row r="11" customFormat="false" ht="18" hidden="false" customHeight="false" outlineLevel="0" collapsed="false">
      <c r="A11" s="3" t="s">
        <v>20</v>
      </c>
      <c r="B11" s="4" t="s">
        <v>92</v>
      </c>
      <c r="C11" s="5" t="n">
        <v>8</v>
      </c>
      <c r="D11" s="5" t="n">
        <v>41</v>
      </c>
      <c r="E11" s="5" t="n">
        <v>1</v>
      </c>
      <c r="F11" s="5"/>
      <c r="G11" s="5"/>
      <c r="H11" s="9" t="s">
        <v>93</v>
      </c>
    </row>
    <row r="12" customFormat="false" ht="18" hidden="false" customHeight="false" outlineLevel="0" collapsed="false">
      <c r="A12" s="3"/>
      <c r="B12" s="4" t="s">
        <v>94</v>
      </c>
      <c r="C12" s="5" t="n">
        <v>9</v>
      </c>
      <c r="D12" s="5" t="n">
        <v>41</v>
      </c>
      <c r="E12" s="5" t="n">
        <v>1</v>
      </c>
      <c r="F12" s="5"/>
      <c r="G12" s="5"/>
      <c r="H12" s="9" t="s">
        <v>95</v>
      </c>
    </row>
    <row r="13" customFormat="false" ht="18" hidden="false" customHeight="false" outlineLevel="0" collapsed="false">
      <c r="A13" s="3"/>
      <c r="B13" s="4" t="s">
        <v>36</v>
      </c>
      <c r="C13" s="5" t="n">
        <v>9</v>
      </c>
      <c r="D13" s="5" t="n">
        <v>34</v>
      </c>
      <c r="E13" s="5"/>
      <c r="F13" s="5"/>
      <c r="G13" s="5" t="n">
        <v>1</v>
      </c>
      <c r="H13" s="4" t="s">
        <v>95</v>
      </c>
    </row>
    <row r="14" customFormat="false" ht="18" hidden="false" customHeight="false" outlineLevel="0" collapsed="false">
      <c r="A14" s="3"/>
      <c r="B14" s="4" t="s">
        <v>96</v>
      </c>
      <c r="C14" s="5" t="n">
        <v>10</v>
      </c>
      <c r="D14" s="5" t="n">
        <v>25</v>
      </c>
      <c r="E14" s="5"/>
      <c r="F14" s="5" t="n">
        <v>1</v>
      </c>
      <c r="G14" s="5"/>
      <c r="H14" s="4" t="s">
        <v>22</v>
      </c>
    </row>
    <row r="15" customFormat="false" ht="18" hidden="false" customHeight="false" outlineLevel="0" collapsed="false">
      <c r="A15" s="3" t="s">
        <v>31</v>
      </c>
      <c r="B15" s="4" t="s">
        <v>97</v>
      </c>
      <c r="C15" s="5" t="n">
        <v>7</v>
      </c>
      <c r="D15" s="5" t="n">
        <v>22</v>
      </c>
      <c r="E15" s="5" t="n">
        <v>1</v>
      </c>
      <c r="F15" s="5"/>
      <c r="G15" s="5"/>
      <c r="H15" s="4" t="s">
        <v>98</v>
      </c>
    </row>
    <row r="16" customFormat="false" ht="18" hidden="false" customHeight="false" outlineLevel="0" collapsed="false">
      <c r="A16" s="3"/>
      <c r="B16" s="4" t="s">
        <v>99</v>
      </c>
      <c r="C16" s="5" t="n">
        <v>7</v>
      </c>
      <c r="D16" s="5" t="n">
        <v>21</v>
      </c>
      <c r="E16" s="5"/>
      <c r="F16" s="5"/>
      <c r="G16" s="5" t="n">
        <v>1</v>
      </c>
      <c r="H16" s="4" t="s">
        <v>98</v>
      </c>
    </row>
    <row r="17" customFormat="false" ht="18" hidden="false" customHeight="false" outlineLevel="0" collapsed="false">
      <c r="A17" s="3"/>
      <c r="B17" s="4" t="s">
        <v>32</v>
      </c>
      <c r="C17" s="5" t="n">
        <v>8</v>
      </c>
      <c r="D17" s="5" t="n">
        <v>21</v>
      </c>
      <c r="E17" s="5"/>
      <c r="F17" s="5" t="n">
        <v>1</v>
      </c>
      <c r="G17" s="5"/>
      <c r="H17" s="4" t="s">
        <v>34</v>
      </c>
    </row>
    <row r="18" customFormat="false" ht="18" hidden="false" customHeight="false" outlineLevel="0" collapsed="false">
      <c r="A18" s="3"/>
      <c r="B18" s="4" t="s">
        <v>100</v>
      </c>
      <c r="C18" s="5" t="n">
        <v>8</v>
      </c>
      <c r="D18" s="5" t="n">
        <v>14</v>
      </c>
      <c r="E18" s="5"/>
      <c r="F18" s="5"/>
      <c r="G18" s="5" t="n">
        <v>1</v>
      </c>
      <c r="H18" s="4" t="s">
        <v>34</v>
      </c>
    </row>
    <row r="19" customFormat="false" ht="18" hidden="false" customHeight="false" outlineLevel="0" collapsed="false">
      <c r="A19" s="3"/>
      <c r="B19" s="4" t="s">
        <v>36</v>
      </c>
      <c r="C19" s="5" t="n">
        <v>9</v>
      </c>
      <c r="D19" s="5" t="n">
        <v>14</v>
      </c>
      <c r="E19" s="5" t="n">
        <v>1</v>
      </c>
      <c r="F19" s="5"/>
      <c r="G19" s="5"/>
      <c r="H19" s="4" t="s">
        <v>38</v>
      </c>
    </row>
    <row r="20" customFormat="false" ht="18" hidden="false" customHeight="false" outlineLevel="0" collapsed="false">
      <c r="A20" s="3"/>
      <c r="B20" s="4" t="s">
        <v>101</v>
      </c>
      <c r="C20" s="5" t="n">
        <v>7</v>
      </c>
      <c r="D20" s="5" t="n">
        <v>22</v>
      </c>
      <c r="E20" s="5" t="n">
        <v>1</v>
      </c>
      <c r="F20" s="5" t="n">
        <v>1</v>
      </c>
      <c r="G20" s="5"/>
      <c r="H20" s="4" t="s">
        <v>41</v>
      </c>
    </row>
    <row r="21" customFormat="false" ht="18" hidden="false" customHeight="false" outlineLevel="0" collapsed="false">
      <c r="A21" s="3"/>
      <c r="B21" s="9" t="s">
        <v>39</v>
      </c>
      <c r="C21" s="5" t="n">
        <v>10</v>
      </c>
      <c r="D21" s="5" t="n">
        <v>15</v>
      </c>
      <c r="E21" s="5" t="n">
        <v>1</v>
      </c>
      <c r="F21" s="5"/>
      <c r="G21" s="5"/>
      <c r="H21" s="4" t="s">
        <v>41</v>
      </c>
    </row>
    <row r="22" customFormat="false" ht="18" hidden="false" customHeight="false" outlineLevel="0" collapsed="false">
      <c r="A22" s="3"/>
      <c r="B22" s="4" t="s">
        <v>81</v>
      </c>
      <c r="C22" s="5" t="n">
        <v>10</v>
      </c>
      <c r="D22" s="5" t="n">
        <v>10</v>
      </c>
      <c r="E22" s="5"/>
      <c r="F22" s="5" t="n">
        <v>1</v>
      </c>
      <c r="G22" s="5"/>
      <c r="H22" s="9" t="s">
        <v>41</v>
      </c>
    </row>
    <row r="23" customFormat="false" ht="18" hidden="false" customHeight="false" outlineLevel="0" collapsed="false">
      <c r="A23" s="3"/>
      <c r="B23" s="4" t="s">
        <v>42</v>
      </c>
      <c r="C23" s="5" t="n">
        <v>11</v>
      </c>
      <c r="D23" s="5" t="n">
        <v>25</v>
      </c>
      <c r="E23" s="5" t="n">
        <v>1</v>
      </c>
      <c r="F23" s="5"/>
      <c r="G23" s="5"/>
      <c r="H23" s="4" t="s">
        <v>43</v>
      </c>
    </row>
    <row r="24" customFormat="false" ht="18" hidden="false" customHeight="false" outlineLevel="0" collapsed="false">
      <c r="A24" s="3"/>
      <c r="B24" s="4" t="s">
        <v>17</v>
      </c>
      <c r="C24" s="5" t="n">
        <v>11</v>
      </c>
      <c r="D24" s="5" t="n">
        <v>24</v>
      </c>
      <c r="E24" s="5"/>
      <c r="F24" s="5" t="n">
        <v>1</v>
      </c>
      <c r="G24" s="5"/>
      <c r="H24" s="4" t="s">
        <v>43</v>
      </c>
    </row>
    <row r="25" customFormat="false" ht="18" hidden="false" customHeight="false" outlineLevel="0" collapsed="false">
      <c r="A25" s="10" t="s">
        <v>44</v>
      </c>
      <c r="B25" s="4" t="s">
        <v>102</v>
      </c>
      <c r="C25" s="5" t="n">
        <v>10</v>
      </c>
      <c r="D25" s="5" t="n">
        <v>53</v>
      </c>
      <c r="E25" s="5"/>
      <c r="F25" s="5" t="n">
        <v>1</v>
      </c>
      <c r="G25" s="5"/>
      <c r="H25" s="4" t="s">
        <v>46</v>
      </c>
    </row>
    <row r="26" customFormat="false" ht="18" hidden="false" customHeight="false" outlineLevel="0" collapsed="false">
      <c r="A26" s="3" t="s">
        <v>48</v>
      </c>
      <c r="B26" s="4" t="s">
        <v>103</v>
      </c>
      <c r="C26" s="5" t="n">
        <v>8</v>
      </c>
      <c r="D26" s="5" t="n">
        <v>37</v>
      </c>
      <c r="E26" s="5"/>
      <c r="F26" s="5" t="n">
        <v>1</v>
      </c>
      <c r="G26" s="5"/>
      <c r="H26" s="4" t="s">
        <v>49</v>
      </c>
    </row>
    <row r="27" customFormat="false" ht="18" hidden="false" customHeight="false" outlineLevel="0" collapsed="false">
      <c r="A27" s="3"/>
      <c r="B27" s="4" t="s">
        <v>104</v>
      </c>
      <c r="C27" s="5" t="n">
        <v>8</v>
      </c>
      <c r="D27" s="5" t="n">
        <v>37</v>
      </c>
      <c r="E27" s="5"/>
      <c r="F27" s="5" t="n">
        <v>1</v>
      </c>
      <c r="G27" s="5"/>
      <c r="H27" s="4" t="s">
        <v>49</v>
      </c>
    </row>
    <row r="28" customFormat="false" ht="18" hidden="false" customHeight="false" outlineLevel="0" collapsed="false">
      <c r="A28" s="3"/>
      <c r="B28" s="4" t="s">
        <v>105</v>
      </c>
      <c r="C28" s="5" t="n">
        <v>9</v>
      </c>
      <c r="D28" s="5" t="n">
        <v>37</v>
      </c>
      <c r="E28" s="5"/>
      <c r="F28" s="5" t="n">
        <v>1</v>
      </c>
      <c r="G28" s="5"/>
      <c r="H28" s="4" t="s">
        <v>49</v>
      </c>
    </row>
    <row r="29" customFormat="false" ht="18" hidden="false" customHeight="false" outlineLevel="0" collapsed="false">
      <c r="A29" s="3"/>
      <c r="B29" s="4" t="s">
        <v>106</v>
      </c>
      <c r="C29" s="5" t="n">
        <v>9</v>
      </c>
      <c r="D29" s="5" t="n">
        <v>35</v>
      </c>
      <c r="E29" s="5"/>
      <c r="F29" s="5"/>
      <c r="G29" s="5" t="n">
        <v>1</v>
      </c>
      <c r="H29" s="4" t="s">
        <v>49</v>
      </c>
    </row>
    <row r="30" customFormat="false" ht="18" hidden="false" customHeight="false" outlineLevel="0" collapsed="false">
      <c r="A30" s="3"/>
      <c r="B30" s="4" t="s">
        <v>107</v>
      </c>
      <c r="C30" s="5" t="n">
        <v>10</v>
      </c>
      <c r="D30" s="5" t="n">
        <v>35</v>
      </c>
      <c r="E30" s="5"/>
      <c r="F30" s="5"/>
      <c r="G30" s="5" t="n">
        <v>1</v>
      </c>
      <c r="H30" s="4" t="s">
        <v>49</v>
      </c>
    </row>
    <row r="31" customFormat="false" ht="18" hidden="false" customHeight="false" outlineLevel="0" collapsed="false">
      <c r="A31" s="10" t="s">
        <v>54</v>
      </c>
      <c r="B31" s="4" t="s">
        <v>32</v>
      </c>
      <c r="C31" s="5" t="n">
        <v>8</v>
      </c>
      <c r="D31" s="5" t="n">
        <v>45</v>
      </c>
      <c r="E31" s="5" t="n">
        <v>1</v>
      </c>
      <c r="F31" s="5"/>
      <c r="G31" s="5"/>
      <c r="H31" s="4" t="s">
        <v>58</v>
      </c>
    </row>
    <row r="32" customFormat="false" ht="18" hidden="false" customHeight="false" outlineLevel="0" collapsed="false">
      <c r="A32" s="10"/>
      <c r="B32" s="4" t="s">
        <v>108</v>
      </c>
      <c r="C32" s="5" t="n">
        <v>8</v>
      </c>
      <c r="D32" s="5" t="n">
        <v>33</v>
      </c>
      <c r="E32" s="5"/>
      <c r="F32" s="5" t="n">
        <v>1</v>
      </c>
      <c r="G32" s="5"/>
      <c r="H32" s="4" t="s">
        <v>58</v>
      </c>
    </row>
    <row r="33" customFormat="false" ht="18" hidden="false" customHeight="false" outlineLevel="0" collapsed="false">
      <c r="A33" s="10"/>
      <c r="B33" s="4" t="s">
        <v>109</v>
      </c>
      <c r="C33" s="5" t="n">
        <v>8</v>
      </c>
      <c r="D33" s="5" t="n">
        <v>30</v>
      </c>
      <c r="E33" s="5"/>
      <c r="F33" s="5"/>
      <c r="G33" s="5" t="n">
        <v>1</v>
      </c>
      <c r="H33" s="4" t="s">
        <v>58</v>
      </c>
    </row>
    <row r="34" customFormat="false" ht="18" hidden="false" customHeight="false" outlineLevel="0" collapsed="false">
      <c r="A34" s="10"/>
      <c r="B34" s="4" t="s">
        <v>75</v>
      </c>
      <c r="C34" s="5" t="n">
        <v>11</v>
      </c>
      <c r="D34" s="5" t="n">
        <v>40</v>
      </c>
      <c r="E34" s="5"/>
      <c r="F34" s="5"/>
      <c r="G34" s="5" t="n">
        <v>1</v>
      </c>
      <c r="H34" s="4" t="s">
        <v>55</v>
      </c>
    </row>
    <row r="35" customFormat="false" ht="18" hidden="false" customHeight="false" outlineLevel="0" collapsed="false">
      <c r="A35" s="3" t="s">
        <v>60</v>
      </c>
      <c r="B35" s="4" t="s">
        <v>92</v>
      </c>
      <c r="C35" s="5" t="s">
        <v>37</v>
      </c>
      <c r="D35" s="5" t="n">
        <v>60</v>
      </c>
      <c r="E35" s="5" t="n">
        <v>1</v>
      </c>
      <c r="F35" s="5"/>
      <c r="G35" s="5"/>
      <c r="H35" s="4" t="s">
        <v>110</v>
      </c>
    </row>
    <row r="36" customFormat="false" ht="18" hidden="false" customHeight="true" outlineLevel="0" collapsed="false">
      <c r="A36" s="3"/>
      <c r="B36" s="11" t="s">
        <v>111</v>
      </c>
      <c r="C36" s="5" t="s">
        <v>15</v>
      </c>
      <c r="D36" s="5" t="n">
        <v>26.5</v>
      </c>
      <c r="E36" s="5"/>
      <c r="F36" s="5"/>
      <c r="G36" s="5" t="n">
        <v>1</v>
      </c>
      <c r="H36" s="12" t="s">
        <v>61</v>
      </c>
    </row>
    <row r="37" customFormat="false" ht="18" hidden="false" customHeight="false" outlineLevel="0" collapsed="false">
      <c r="A37" s="3"/>
      <c r="B37" s="4" t="s">
        <v>32</v>
      </c>
      <c r="C37" s="5" t="s">
        <v>112</v>
      </c>
      <c r="D37" s="5" t="n">
        <v>49.5</v>
      </c>
      <c r="E37" s="5"/>
      <c r="F37" s="5" t="n">
        <v>1</v>
      </c>
      <c r="G37" s="5"/>
      <c r="H37" s="4" t="s">
        <v>62</v>
      </c>
    </row>
    <row r="38" customFormat="false" ht="18" hidden="false" customHeight="false" outlineLevel="0" collapsed="false">
      <c r="A38" s="3"/>
      <c r="B38" s="4" t="s">
        <v>47</v>
      </c>
      <c r="C38" s="5" t="s">
        <v>19</v>
      </c>
      <c r="D38" s="5" t="n">
        <v>80.5</v>
      </c>
      <c r="E38" s="5" t="n">
        <v>1</v>
      </c>
      <c r="F38" s="5"/>
      <c r="G38" s="5"/>
      <c r="H38" s="4" t="s">
        <v>62</v>
      </c>
    </row>
    <row r="39" customFormat="false" ht="18" hidden="false" customHeight="false" outlineLevel="0" collapsed="false">
      <c r="A39" s="3"/>
      <c r="B39" s="4" t="s">
        <v>17</v>
      </c>
      <c r="C39" s="5" t="s">
        <v>19</v>
      </c>
      <c r="D39" s="5" t="n">
        <v>76</v>
      </c>
      <c r="E39" s="5"/>
      <c r="F39" s="5" t="n">
        <v>1</v>
      </c>
      <c r="G39" s="5"/>
      <c r="H39" s="4" t="s">
        <v>62</v>
      </c>
    </row>
    <row r="40" customFormat="false" ht="18" hidden="false" customHeight="false" outlineLevel="0" collapsed="false">
      <c r="A40" s="3" t="s">
        <v>65</v>
      </c>
      <c r="B40" s="4" t="s">
        <v>92</v>
      </c>
      <c r="C40" s="5" t="n">
        <v>8</v>
      </c>
      <c r="D40" s="5" t="n">
        <v>18.5</v>
      </c>
      <c r="E40" s="5"/>
      <c r="F40" s="5" t="n">
        <v>1</v>
      </c>
      <c r="G40" s="5"/>
      <c r="H40" s="4" t="s">
        <v>110</v>
      </c>
    </row>
    <row r="41" customFormat="false" ht="18" hidden="false" customHeight="false" outlineLevel="0" collapsed="false">
      <c r="A41" s="3"/>
      <c r="B41" s="4" t="s">
        <v>94</v>
      </c>
      <c r="C41" s="5" t="n">
        <v>9</v>
      </c>
      <c r="D41" s="5" t="n">
        <v>80</v>
      </c>
      <c r="E41" s="5" t="n">
        <v>1</v>
      </c>
      <c r="F41" s="5"/>
      <c r="G41" s="5"/>
      <c r="H41" s="4" t="s">
        <v>113</v>
      </c>
    </row>
    <row r="42" customFormat="false" ht="18" hidden="false" customHeight="false" outlineLevel="0" collapsed="false">
      <c r="A42" s="3"/>
      <c r="B42" s="4" t="s">
        <v>114</v>
      </c>
      <c r="C42" s="5" t="n">
        <v>9</v>
      </c>
      <c r="D42" s="5" t="n">
        <v>75</v>
      </c>
      <c r="E42" s="5"/>
      <c r="F42" s="5" t="n">
        <v>1</v>
      </c>
      <c r="G42" s="5"/>
      <c r="H42" s="4" t="s">
        <v>64</v>
      </c>
    </row>
    <row r="43" customFormat="false" ht="18" hidden="false" customHeight="false" outlineLevel="0" collapsed="false">
      <c r="A43" s="3"/>
      <c r="B43" s="4" t="s">
        <v>115</v>
      </c>
      <c r="C43" s="5" t="n">
        <v>10</v>
      </c>
      <c r="D43" s="5" t="n">
        <v>40</v>
      </c>
      <c r="E43" s="5"/>
      <c r="F43" s="5" t="n">
        <v>1</v>
      </c>
      <c r="G43" s="5"/>
      <c r="H43" s="4" t="s">
        <v>61</v>
      </c>
    </row>
    <row r="44" customFormat="false" ht="18" hidden="false" customHeight="false" outlineLevel="0" collapsed="false">
      <c r="A44" s="3"/>
      <c r="B44" s="4" t="s">
        <v>17</v>
      </c>
      <c r="C44" s="5" t="n">
        <v>11</v>
      </c>
      <c r="D44" s="5" t="n">
        <v>90</v>
      </c>
      <c r="E44" s="5" t="n">
        <v>1</v>
      </c>
      <c r="F44" s="5"/>
      <c r="G44" s="5"/>
      <c r="H44" s="4" t="s">
        <v>62</v>
      </c>
    </row>
    <row r="45" customFormat="false" ht="18" hidden="false" customHeight="false" outlineLevel="0" collapsed="false">
      <c r="A45" s="3"/>
      <c r="B45" s="4" t="s">
        <v>14</v>
      </c>
      <c r="C45" s="5" t="n">
        <v>11</v>
      </c>
      <c r="D45" s="5" t="n">
        <v>85</v>
      </c>
      <c r="E45" s="5"/>
      <c r="F45" s="5" t="n">
        <v>1</v>
      </c>
      <c r="G45" s="5"/>
      <c r="H45" s="4" t="s">
        <v>62</v>
      </c>
    </row>
    <row r="46" customFormat="false" ht="18" hidden="false" customHeight="false" outlineLevel="0" collapsed="false">
      <c r="A46" s="3"/>
      <c r="B46" s="9" t="s">
        <v>47</v>
      </c>
      <c r="C46" s="13" t="n">
        <v>11</v>
      </c>
      <c r="D46" s="13" t="n">
        <v>75</v>
      </c>
      <c r="G46" s="5" t="n">
        <v>1</v>
      </c>
      <c r="H46" s="4" t="s">
        <v>62</v>
      </c>
    </row>
    <row r="47" customFormat="false" ht="18" hidden="false" customHeight="false" outlineLevel="0" collapsed="false">
      <c r="A47" s="3" t="s">
        <v>72</v>
      </c>
      <c r="B47" s="4" t="s">
        <v>32</v>
      </c>
      <c r="C47" s="5" t="n">
        <v>8</v>
      </c>
      <c r="D47" s="5" t="n">
        <v>27</v>
      </c>
      <c r="E47" s="5" t="n">
        <v>1</v>
      </c>
      <c r="F47" s="5"/>
      <c r="G47" s="5"/>
      <c r="H47" s="4" t="s">
        <v>73</v>
      </c>
    </row>
    <row r="48" customFormat="false" ht="18" hidden="false" customHeight="false" outlineLevel="0" collapsed="false">
      <c r="A48" s="3"/>
      <c r="B48" s="4" t="s">
        <v>42</v>
      </c>
      <c r="C48" s="5" t="n">
        <v>11</v>
      </c>
      <c r="D48" s="5" t="n">
        <v>12</v>
      </c>
      <c r="E48" s="5"/>
      <c r="F48" s="5" t="n">
        <v>1</v>
      </c>
      <c r="G48" s="5"/>
      <c r="H48" s="4" t="s">
        <v>73</v>
      </c>
    </row>
    <row r="49" customFormat="false" ht="18" hidden="false" customHeight="false" outlineLevel="0" collapsed="false">
      <c r="A49" s="3" t="s">
        <v>116</v>
      </c>
      <c r="B49" s="4" t="s">
        <v>117</v>
      </c>
      <c r="C49" s="5" t="n">
        <v>8</v>
      </c>
      <c r="D49" s="5" t="n">
        <v>34</v>
      </c>
      <c r="E49" s="5" t="n">
        <v>1</v>
      </c>
      <c r="F49" s="5"/>
      <c r="G49" s="5"/>
      <c r="H49" s="4" t="s">
        <v>93</v>
      </c>
    </row>
    <row r="50" customFormat="false" ht="18" hidden="false" customHeight="false" outlineLevel="0" collapsed="false">
      <c r="A50" s="3"/>
      <c r="B50" s="4" t="s">
        <v>109</v>
      </c>
      <c r="C50" s="5" t="n">
        <v>8</v>
      </c>
      <c r="D50" s="5" t="n">
        <v>29</v>
      </c>
      <c r="E50" s="5"/>
      <c r="F50" s="5"/>
      <c r="G50" s="5" t="n">
        <v>1</v>
      </c>
      <c r="H50" s="4" t="s">
        <v>93</v>
      </c>
    </row>
    <row r="51" customFormat="false" ht="18" hidden="false" customHeight="false" outlineLevel="0" collapsed="false">
      <c r="A51" s="3"/>
      <c r="B51" s="4" t="s">
        <v>111</v>
      </c>
      <c r="C51" s="5" t="n">
        <v>10</v>
      </c>
      <c r="D51" s="5" t="n">
        <v>28</v>
      </c>
      <c r="E51" s="5" t="n">
        <v>1</v>
      </c>
      <c r="F51" s="5"/>
      <c r="G51" s="5"/>
      <c r="H51" s="4" t="s">
        <v>22</v>
      </c>
    </row>
    <row r="52" customFormat="false" ht="18" hidden="false" customHeight="false" outlineLevel="0" collapsed="false">
      <c r="A52" s="3"/>
      <c r="B52" s="4" t="s">
        <v>96</v>
      </c>
      <c r="C52" s="5" t="n">
        <v>10</v>
      </c>
      <c r="D52" s="5" t="n">
        <v>24</v>
      </c>
      <c r="E52" s="5"/>
      <c r="F52" s="5" t="n">
        <v>1</v>
      </c>
      <c r="G52" s="5"/>
      <c r="H52" s="4" t="s">
        <v>22</v>
      </c>
    </row>
    <row r="53" customFormat="false" ht="18" hidden="false" customHeight="false" outlineLevel="0" collapsed="false">
      <c r="A53" s="3"/>
      <c r="B53" s="4" t="s">
        <v>47</v>
      </c>
      <c r="C53" s="5" t="n">
        <v>11</v>
      </c>
      <c r="D53" s="5" t="n">
        <v>36</v>
      </c>
      <c r="E53" s="5"/>
      <c r="F53" s="5"/>
      <c r="G53" s="5" t="n">
        <v>1</v>
      </c>
      <c r="H53" s="4" t="s">
        <v>22</v>
      </c>
    </row>
    <row r="54" customFormat="false" ht="18" hidden="false" customHeight="true" outlineLevel="0" collapsed="false">
      <c r="A54" s="6" t="s">
        <v>76</v>
      </c>
      <c r="B54" s="4" t="s">
        <v>118</v>
      </c>
      <c r="C54" s="5" t="n">
        <v>7</v>
      </c>
      <c r="D54" s="5" t="n">
        <v>72</v>
      </c>
      <c r="E54" s="5" t="n">
        <v>1</v>
      </c>
      <c r="F54" s="5"/>
      <c r="G54" s="5"/>
      <c r="H54" s="4" t="s">
        <v>79</v>
      </c>
    </row>
    <row r="55" customFormat="false" ht="18" hidden="false" customHeight="false" outlineLevel="0" collapsed="false">
      <c r="A55" s="6"/>
      <c r="B55" s="4" t="s">
        <v>119</v>
      </c>
      <c r="C55" s="5" t="n">
        <v>8</v>
      </c>
      <c r="D55" s="5" t="n">
        <v>67</v>
      </c>
      <c r="E55" s="5"/>
      <c r="F55" s="5" t="n">
        <v>1</v>
      </c>
      <c r="G55" s="5"/>
      <c r="H55" s="4" t="s">
        <v>77</v>
      </c>
    </row>
    <row r="56" customFormat="false" ht="18" hidden="false" customHeight="false" outlineLevel="0" collapsed="false">
      <c r="A56" s="6"/>
      <c r="B56" s="4" t="s">
        <v>32</v>
      </c>
      <c r="C56" s="5" t="n">
        <v>8</v>
      </c>
      <c r="D56" s="5" t="n">
        <v>66</v>
      </c>
      <c r="E56" s="5"/>
      <c r="F56" s="5" t="n">
        <v>1</v>
      </c>
      <c r="G56" s="5"/>
      <c r="H56" s="4" t="s">
        <v>77</v>
      </c>
    </row>
    <row r="57" customFormat="false" ht="18" hidden="false" customHeight="false" outlineLevel="0" collapsed="false">
      <c r="A57" s="6"/>
      <c r="B57" s="4" t="s">
        <v>120</v>
      </c>
      <c r="C57" s="5" t="n">
        <v>11</v>
      </c>
      <c r="D57" s="5" t="n">
        <v>68</v>
      </c>
      <c r="E57" s="5"/>
      <c r="F57" s="5"/>
      <c r="G57" s="5" t="n">
        <v>1</v>
      </c>
      <c r="H57" s="4" t="s">
        <v>79</v>
      </c>
    </row>
    <row r="58" customFormat="false" ht="18" hidden="false" customHeight="false" outlineLevel="0" collapsed="false">
      <c r="A58" s="6"/>
      <c r="B58" s="4" t="s">
        <v>121</v>
      </c>
      <c r="C58" s="5" t="n">
        <v>10</v>
      </c>
      <c r="D58" s="5" t="n">
        <v>68</v>
      </c>
      <c r="E58" s="5"/>
      <c r="F58" s="5"/>
      <c r="G58" s="5" t="n">
        <v>1</v>
      </c>
      <c r="H58" s="4" t="s">
        <v>77</v>
      </c>
    </row>
    <row r="59" customFormat="false" ht="18" hidden="false" customHeight="false" outlineLevel="0" collapsed="false">
      <c r="A59" s="6"/>
      <c r="B59" s="4" t="s">
        <v>111</v>
      </c>
      <c r="C59" s="5" t="n">
        <v>10</v>
      </c>
      <c r="D59" s="5" t="n">
        <v>77</v>
      </c>
      <c r="E59" s="5" t="n">
        <v>1</v>
      </c>
      <c r="F59" s="5"/>
      <c r="G59" s="5"/>
      <c r="H59" s="4" t="s">
        <v>77</v>
      </c>
    </row>
    <row r="60" customFormat="false" ht="18" hidden="false" customHeight="false" outlineLevel="0" collapsed="false">
      <c r="A60" s="3" t="s">
        <v>80</v>
      </c>
      <c r="B60" s="4" t="s">
        <v>122</v>
      </c>
      <c r="C60" s="5" t="n">
        <v>9</v>
      </c>
      <c r="D60" s="5" t="n">
        <v>105</v>
      </c>
      <c r="E60" s="5" t="n">
        <v>1</v>
      </c>
      <c r="F60" s="5"/>
      <c r="G60" s="5"/>
      <c r="H60" s="4" t="s">
        <v>82</v>
      </c>
    </row>
    <row r="61" customFormat="false" ht="18" hidden="false" customHeight="false" outlineLevel="0" collapsed="false">
      <c r="A61" s="3"/>
      <c r="B61" s="4" t="s">
        <v>36</v>
      </c>
      <c r="C61" s="5" t="n">
        <v>9</v>
      </c>
      <c r="D61" s="5" t="n">
        <v>99</v>
      </c>
      <c r="E61" s="5"/>
      <c r="F61" s="5" t="n">
        <v>1</v>
      </c>
      <c r="G61" s="5"/>
      <c r="H61" s="4" t="s">
        <v>82</v>
      </c>
    </row>
    <row r="62" customFormat="false" ht="18" hidden="false" customHeight="false" outlineLevel="0" collapsed="false">
      <c r="A62" s="3"/>
      <c r="B62" s="4" t="s">
        <v>123</v>
      </c>
      <c r="C62" s="5" t="n">
        <v>9</v>
      </c>
      <c r="D62" s="5" t="n">
        <v>92</v>
      </c>
      <c r="E62" s="5"/>
      <c r="F62" s="5"/>
      <c r="G62" s="5" t="n">
        <v>1</v>
      </c>
      <c r="H62" s="4" t="s">
        <v>82</v>
      </c>
    </row>
    <row r="63" customFormat="false" ht="18" hidden="false" customHeight="false" outlineLevel="0" collapsed="false">
      <c r="A63" s="3"/>
      <c r="B63" s="4" t="s">
        <v>17</v>
      </c>
      <c r="C63" s="5" t="n">
        <v>11</v>
      </c>
      <c r="D63" s="5" t="n">
        <v>195</v>
      </c>
      <c r="E63" s="5" t="n">
        <v>1</v>
      </c>
      <c r="F63" s="5"/>
      <c r="G63" s="5"/>
      <c r="H63" s="4" t="s">
        <v>82</v>
      </c>
    </row>
    <row r="64" customFormat="false" ht="18" hidden="false" customHeight="false" outlineLevel="0" collapsed="false">
      <c r="A64" s="3"/>
      <c r="B64" s="4" t="s">
        <v>81</v>
      </c>
      <c r="C64" s="5" t="n">
        <v>10</v>
      </c>
      <c r="D64" s="5" t="n">
        <v>159.25</v>
      </c>
      <c r="E64" s="5"/>
      <c r="F64" s="5" t="n">
        <v>1</v>
      </c>
      <c r="G64" s="5"/>
      <c r="H64" s="4" t="s">
        <v>82</v>
      </c>
    </row>
    <row r="65" customFormat="false" ht="18" hidden="false" customHeight="false" outlineLevel="0" collapsed="false">
      <c r="A65" s="3"/>
      <c r="B65" s="4" t="s">
        <v>124</v>
      </c>
      <c r="C65" s="5" t="n">
        <v>10</v>
      </c>
      <c r="D65" s="5" t="n">
        <v>155.25</v>
      </c>
      <c r="E65" s="5"/>
      <c r="F65" s="5"/>
      <c r="G65" s="5" t="n">
        <v>1</v>
      </c>
      <c r="H65" s="4" t="s">
        <v>82</v>
      </c>
    </row>
    <row r="66" customFormat="false" ht="18" hidden="false" customHeight="false" outlineLevel="0" collapsed="false">
      <c r="A66" s="3" t="s">
        <v>84</v>
      </c>
      <c r="B66" s="4" t="s">
        <v>81</v>
      </c>
      <c r="C66" s="5" t="n">
        <v>10</v>
      </c>
      <c r="D66" s="5" t="n">
        <v>5</v>
      </c>
      <c r="E66" s="5" t="n">
        <v>1</v>
      </c>
      <c r="F66" s="5"/>
      <c r="G66" s="5"/>
      <c r="H66" s="4" t="s">
        <v>85</v>
      </c>
    </row>
    <row r="67" customFormat="false" ht="18" hidden="false" customHeight="false" outlineLevel="0" collapsed="false">
      <c r="A67" s="3"/>
      <c r="B67" s="4" t="s">
        <v>39</v>
      </c>
      <c r="C67" s="5" t="n">
        <v>10</v>
      </c>
      <c r="D67" s="5" t="n">
        <v>4</v>
      </c>
      <c r="E67" s="5"/>
      <c r="F67" s="5" t="n">
        <v>1</v>
      </c>
      <c r="G67" s="5"/>
      <c r="H67" s="4" t="s">
        <v>85</v>
      </c>
    </row>
    <row r="68" customFormat="false" ht="18" hidden="false" customHeight="false" outlineLevel="0" collapsed="false">
      <c r="A68" s="3"/>
      <c r="B68" s="4" t="s">
        <v>47</v>
      </c>
      <c r="C68" s="5" t="n">
        <v>11</v>
      </c>
      <c r="D68" s="5" t="n">
        <v>4</v>
      </c>
      <c r="E68" s="5"/>
      <c r="F68" s="5"/>
      <c r="G68" s="5" t="n">
        <v>1</v>
      </c>
      <c r="H68" s="4" t="s">
        <v>85</v>
      </c>
    </row>
    <row r="69" customFormat="false" ht="26.25" hidden="false" customHeight="false" outlineLevel="0" collapsed="false">
      <c r="E69" s="7" t="n">
        <f aca="false">SUM(E5:E68)</f>
        <v>22</v>
      </c>
      <c r="F69" s="7" t="n">
        <f aca="false">SUM(F5:F68)</f>
        <v>25</v>
      </c>
      <c r="G69" s="7" t="n">
        <f aca="false">SUM(G5:G68)</f>
        <v>18</v>
      </c>
    </row>
  </sheetData>
  <mergeCells count="19">
    <mergeCell ref="A1:H2"/>
    <mergeCell ref="A3:A4"/>
    <mergeCell ref="B3:B4"/>
    <mergeCell ref="C3:C4"/>
    <mergeCell ref="D3:D4"/>
    <mergeCell ref="E3:G3"/>
    <mergeCell ref="H3:H4"/>
    <mergeCell ref="A5:A10"/>
    <mergeCell ref="A11:A14"/>
    <mergeCell ref="A15:A24"/>
    <mergeCell ref="A26:A30"/>
    <mergeCell ref="A31:A34"/>
    <mergeCell ref="A35:A39"/>
    <mergeCell ref="A40:A46"/>
    <mergeCell ref="A47:A48"/>
    <mergeCell ref="A49:A53"/>
    <mergeCell ref="A54:A59"/>
    <mergeCell ref="A60:A65"/>
    <mergeCell ref="A66:A68"/>
  </mergeCells>
  <printOptions headings="false" gridLines="true" gridLinesSet="true" horizontalCentered="false" verticalCentered="false"/>
  <pageMargins left="0.2" right="0.309722222222222" top="0.340277777777778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9" min="9" style="0" width="10.99"/>
  </cols>
  <sheetData>
    <row r="1" s="15" customFormat="true" ht="15.75" hidden="false" customHeight="true" outlineLevel="0" collapsed="false">
      <c r="A1" s="14" t="s">
        <v>125</v>
      </c>
      <c r="B1" s="14"/>
      <c r="C1" s="14"/>
      <c r="D1" s="14"/>
      <c r="E1" s="14"/>
      <c r="F1" s="14"/>
      <c r="G1" s="14"/>
      <c r="H1" s="14"/>
      <c r="I1" s="14"/>
    </row>
    <row r="2" s="15" customFormat="tru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s="18" customFormat="true" ht="10.5" hidden="false" customHeight="true" outlineLevel="0" collapsed="false">
      <c r="A3" s="16" t="s">
        <v>1</v>
      </c>
      <c r="B3" s="16" t="s">
        <v>2</v>
      </c>
      <c r="C3" s="16" t="s">
        <v>3</v>
      </c>
      <c r="D3" s="17" t="s">
        <v>126</v>
      </c>
      <c r="E3" s="16" t="s">
        <v>4</v>
      </c>
      <c r="F3" s="16"/>
      <c r="G3" s="16"/>
      <c r="H3" s="16" t="s">
        <v>5</v>
      </c>
      <c r="I3" s="16"/>
    </row>
    <row r="4" s="18" customFormat="true" ht="16.5" hidden="false" customHeight="true" outlineLevel="0" collapsed="false">
      <c r="A4" s="16"/>
      <c r="B4" s="16"/>
      <c r="C4" s="16"/>
      <c r="D4" s="17"/>
      <c r="E4" s="16" t="s">
        <v>6</v>
      </c>
      <c r="F4" s="16" t="s">
        <v>7</v>
      </c>
      <c r="G4" s="16" t="s">
        <v>8</v>
      </c>
      <c r="H4" s="16"/>
      <c r="I4" s="16"/>
    </row>
    <row r="5" s="21" customFormat="true" ht="10.5" hidden="false" customHeight="false" outlineLevel="0" collapsed="false">
      <c r="A5" s="19" t="s">
        <v>9</v>
      </c>
      <c r="B5" s="19" t="s">
        <v>32</v>
      </c>
      <c r="C5" s="20" t="n">
        <v>9</v>
      </c>
      <c r="D5" s="20" t="n">
        <v>27</v>
      </c>
      <c r="E5" s="20"/>
      <c r="F5" s="20" t="n">
        <v>1</v>
      </c>
      <c r="G5" s="20"/>
      <c r="H5" s="19" t="s">
        <v>12</v>
      </c>
      <c r="I5" s="19"/>
    </row>
    <row r="6" s="21" customFormat="true" ht="10.5" hidden="false" customHeight="false" outlineLevel="0" collapsed="false">
      <c r="A6" s="19"/>
      <c r="B6" s="19" t="s">
        <v>100</v>
      </c>
      <c r="C6" s="20" t="n">
        <v>9</v>
      </c>
      <c r="D6" s="20" t="n">
        <v>25</v>
      </c>
      <c r="E6" s="20"/>
      <c r="F6" s="20"/>
      <c r="G6" s="20" t="n">
        <v>1</v>
      </c>
      <c r="H6" s="19" t="s">
        <v>12</v>
      </c>
      <c r="I6" s="19"/>
    </row>
    <row r="7" s="21" customFormat="true" ht="10.5" hidden="false" customHeight="false" outlineLevel="0" collapsed="false">
      <c r="A7" s="19"/>
      <c r="B7" s="19" t="s">
        <v>127</v>
      </c>
      <c r="C7" s="20" t="n">
        <v>10</v>
      </c>
      <c r="D7" s="20" t="n">
        <v>51</v>
      </c>
      <c r="E7" s="20"/>
      <c r="F7" s="20" t="n">
        <v>1</v>
      </c>
      <c r="G7" s="20"/>
      <c r="H7" s="19" t="s">
        <v>12</v>
      </c>
      <c r="I7" s="19"/>
    </row>
    <row r="8" s="21" customFormat="true" ht="10.5" hidden="false" customHeight="false" outlineLevel="0" collapsed="false">
      <c r="A8" s="19"/>
      <c r="B8" s="19" t="s">
        <v>90</v>
      </c>
      <c r="C8" s="20" t="n">
        <v>11</v>
      </c>
      <c r="D8" s="20" t="n">
        <v>62</v>
      </c>
      <c r="E8" s="20" t="n">
        <v>1</v>
      </c>
      <c r="F8" s="20"/>
      <c r="G8" s="20"/>
      <c r="H8" s="19" t="s">
        <v>12</v>
      </c>
      <c r="I8" s="19"/>
    </row>
    <row r="9" s="21" customFormat="true" ht="10.5" hidden="false" customHeight="false" outlineLevel="0" collapsed="false">
      <c r="A9" s="19" t="s">
        <v>20</v>
      </c>
      <c r="B9" s="19" t="s">
        <v>36</v>
      </c>
      <c r="C9" s="20" t="n">
        <v>10</v>
      </c>
      <c r="D9" s="20" t="n">
        <v>14</v>
      </c>
      <c r="E9" s="20"/>
      <c r="F9" s="20" t="n">
        <v>1</v>
      </c>
      <c r="G9" s="20"/>
      <c r="H9" s="19" t="s">
        <v>22</v>
      </c>
      <c r="I9" s="19"/>
    </row>
    <row r="10" s="21" customFormat="true" ht="10.5" hidden="false" customHeight="false" outlineLevel="0" collapsed="false">
      <c r="A10" s="19"/>
      <c r="B10" s="19" t="s">
        <v>94</v>
      </c>
      <c r="C10" s="20" t="n">
        <v>10</v>
      </c>
      <c r="D10" s="20" t="n">
        <v>13</v>
      </c>
      <c r="E10" s="20"/>
      <c r="F10" s="20"/>
      <c r="G10" s="20" t="n">
        <v>1</v>
      </c>
      <c r="H10" s="19" t="s">
        <v>22</v>
      </c>
      <c r="I10" s="19"/>
    </row>
    <row r="11" s="21" customFormat="true" ht="10.5" hidden="false" customHeight="false" outlineLevel="0" collapsed="false">
      <c r="A11" s="19"/>
      <c r="B11" s="19" t="s">
        <v>111</v>
      </c>
      <c r="C11" s="20" t="n">
        <v>11</v>
      </c>
      <c r="D11" s="20" t="n">
        <v>13</v>
      </c>
      <c r="E11" s="20"/>
      <c r="F11" s="20" t="n">
        <v>1</v>
      </c>
      <c r="G11" s="20"/>
      <c r="H11" s="19" t="s">
        <v>22</v>
      </c>
      <c r="I11" s="19"/>
    </row>
    <row r="12" s="21" customFormat="true" ht="10.5" hidden="false" customHeight="false" outlineLevel="0" collapsed="false">
      <c r="A12" s="19" t="s">
        <v>31</v>
      </c>
      <c r="B12" s="19" t="s">
        <v>128</v>
      </c>
      <c r="C12" s="20" t="n">
        <v>7</v>
      </c>
      <c r="D12" s="20" t="n">
        <v>22</v>
      </c>
      <c r="E12" s="20" t="n">
        <v>1</v>
      </c>
      <c r="F12" s="20"/>
      <c r="G12" s="20"/>
      <c r="H12" s="19" t="s">
        <v>38</v>
      </c>
      <c r="I12" s="19"/>
    </row>
    <row r="13" s="21" customFormat="true" ht="10.5" hidden="false" customHeight="false" outlineLevel="0" collapsed="false">
      <c r="A13" s="19"/>
      <c r="B13" s="19" t="s">
        <v>129</v>
      </c>
      <c r="C13" s="20" t="n">
        <v>7</v>
      </c>
      <c r="D13" s="20" t="n">
        <v>13</v>
      </c>
      <c r="E13" s="20"/>
      <c r="F13" s="20"/>
      <c r="G13" s="20" t="n">
        <v>1</v>
      </c>
      <c r="H13" s="19" t="s">
        <v>38</v>
      </c>
      <c r="I13" s="19"/>
    </row>
    <row r="14" s="21" customFormat="true" ht="10.5" hidden="false" customHeight="false" outlineLevel="0" collapsed="false">
      <c r="A14" s="19"/>
      <c r="B14" s="19" t="s">
        <v>130</v>
      </c>
      <c r="C14" s="20" t="n">
        <v>8</v>
      </c>
      <c r="D14" s="20" t="n">
        <v>18</v>
      </c>
      <c r="E14" s="20" t="n">
        <v>1</v>
      </c>
      <c r="F14" s="20"/>
      <c r="G14" s="20"/>
      <c r="H14" s="19" t="s">
        <v>41</v>
      </c>
      <c r="I14" s="19"/>
    </row>
    <row r="15" s="21" customFormat="true" ht="10.5" hidden="false" customHeight="false" outlineLevel="0" collapsed="false">
      <c r="A15" s="19"/>
      <c r="B15" s="19" t="s">
        <v>97</v>
      </c>
      <c r="C15" s="20" t="n">
        <v>8</v>
      </c>
      <c r="D15" s="20" t="n">
        <v>14</v>
      </c>
      <c r="E15" s="20"/>
      <c r="F15" s="20" t="n">
        <v>1</v>
      </c>
      <c r="G15" s="20"/>
      <c r="H15" s="19" t="s">
        <v>98</v>
      </c>
      <c r="I15" s="19"/>
    </row>
    <row r="16" s="21" customFormat="true" ht="10.5" hidden="false" customHeight="false" outlineLevel="0" collapsed="false">
      <c r="A16" s="19"/>
      <c r="B16" s="19" t="s">
        <v>101</v>
      </c>
      <c r="C16" s="20" t="n">
        <v>8</v>
      </c>
      <c r="D16" s="20" t="n">
        <v>13</v>
      </c>
      <c r="E16" s="20"/>
      <c r="F16" s="20"/>
      <c r="G16" s="20" t="n">
        <v>1</v>
      </c>
      <c r="H16" s="19" t="s">
        <v>98</v>
      </c>
      <c r="I16" s="19"/>
    </row>
    <row r="17" s="21" customFormat="true" ht="10.5" hidden="false" customHeight="false" outlineLevel="0" collapsed="false">
      <c r="A17" s="19"/>
      <c r="B17" s="19" t="s">
        <v>32</v>
      </c>
      <c r="C17" s="20" t="n">
        <v>9</v>
      </c>
      <c r="D17" s="20" t="n">
        <v>9</v>
      </c>
      <c r="E17" s="20"/>
      <c r="F17" s="20"/>
      <c r="G17" s="20" t="n">
        <v>1</v>
      </c>
      <c r="H17" s="19" t="s">
        <v>34</v>
      </c>
      <c r="I17" s="19"/>
    </row>
    <row r="18" s="21" customFormat="true" ht="10.5" hidden="false" customHeight="false" outlineLevel="0" collapsed="false">
      <c r="A18" s="19"/>
      <c r="B18" s="19" t="s">
        <v>36</v>
      </c>
      <c r="C18" s="20" t="n">
        <v>10</v>
      </c>
      <c r="D18" s="20" t="n">
        <v>19</v>
      </c>
      <c r="E18" s="20" t="n">
        <v>1</v>
      </c>
      <c r="F18" s="20"/>
      <c r="G18" s="20"/>
      <c r="H18" s="19" t="s">
        <v>38</v>
      </c>
      <c r="I18" s="19"/>
    </row>
    <row r="19" s="21" customFormat="true" ht="10.5" hidden="false" customHeight="false" outlineLevel="0" collapsed="false">
      <c r="A19" s="19"/>
      <c r="B19" s="19" t="s">
        <v>131</v>
      </c>
      <c r="C19" s="20" t="n">
        <v>10</v>
      </c>
      <c r="D19" s="20" t="n">
        <v>14</v>
      </c>
      <c r="E19" s="20"/>
      <c r="F19" s="20"/>
      <c r="G19" s="20" t="n">
        <v>1</v>
      </c>
      <c r="H19" s="19" t="s">
        <v>38</v>
      </c>
      <c r="I19" s="19"/>
    </row>
    <row r="20" s="21" customFormat="true" ht="10.5" hidden="false" customHeight="false" outlineLevel="0" collapsed="false">
      <c r="A20" s="19"/>
      <c r="B20" s="19" t="s">
        <v>39</v>
      </c>
      <c r="C20" s="20" t="n">
        <v>11</v>
      </c>
      <c r="D20" s="20" t="n">
        <v>18</v>
      </c>
      <c r="E20" s="20" t="n">
        <v>1</v>
      </c>
      <c r="F20" s="20"/>
      <c r="G20" s="20"/>
      <c r="H20" s="19" t="s">
        <v>41</v>
      </c>
      <c r="I20" s="19"/>
    </row>
    <row r="21" s="21" customFormat="true" ht="10.5" hidden="false" customHeight="false" outlineLevel="0" collapsed="false">
      <c r="A21" s="19" t="s">
        <v>44</v>
      </c>
      <c r="B21" s="19" t="s">
        <v>104</v>
      </c>
      <c r="C21" s="20" t="n">
        <v>9</v>
      </c>
      <c r="D21" s="20" t="n">
        <v>67</v>
      </c>
      <c r="E21" s="20" t="n">
        <v>1</v>
      </c>
      <c r="F21" s="20"/>
      <c r="G21" s="20"/>
      <c r="H21" s="19" t="s">
        <v>46</v>
      </c>
      <c r="I21" s="19"/>
    </row>
    <row r="22" s="21" customFormat="true" ht="10.5" hidden="false" customHeight="false" outlineLevel="0" collapsed="false">
      <c r="A22" s="19"/>
      <c r="B22" s="19" t="s">
        <v>45</v>
      </c>
      <c r="C22" s="20" t="n">
        <v>10</v>
      </c>
      <c r="D22" s="20" t="n">
        <v>62</v>
      </c>
      <c r="E22" s="20"/>
      <c r="F22" s="20" t="n">
        <v>1</v>
      </c>
      <c r="G22" s="20"/>
      <c r="H22" s="19" t="s">
        <v>46</v>
      </c>
      <c r="I22" s="19"/>
    </row>
    <row r="23" s="21" customFormat="true" ht="10.5" hidden="false" customHeight="false" outlineLevel="0" collapsed="false">
      <c r="A23" s="19"/>
      <c r="B23" s="19" t="s">
        <v>102</v>
      </c>
      <c r="C23" s="20" t="n">
        <v>11</v>
      </c>
      <c r="D23" s="20" t="n">
        <v>64</v>
      </c>
      <c r="E23" s="20" t="n">
        <v>1</v>
      </c>
      <c r="F23" s="20"/>
      <c r="G23" s="20"/>
      <c r="H23" s="19" t="s">
        <v>46</v>
      </c>
      <c r="I23" s="19"/>
    </row>
    <row r="24" s="21" customFormat="true" ht="10.5" hidden="false" customHeight="false" outlineLevel="0" collapsed="false">
      <c r="A24" s="19" t="s">
        <v>48</v>
      </c>
      <c r="B24" s="19" t="s">
        <v>132</v>
      </c>
      <c r="C24" s="20" t="n">
        <v>8</v>
      </c>
      <c r="D24" s="20" t="n">
        <v>28</v>
      </c>
      <c r="E24" s="20" t="n">
        <v>1</v>
      </c>
      <c r="F24" s="20"/>
      <c r="G24" s="20"/>
      <c r="H24" s="19" t="s">
        <v>49</v>
      </c>
      <c r="I24" s="19"/>
    </row>
    <row r="25" s="21" customFormat="true" ht="10.5" hidden="false" customHeight="false" outlineLevel="0" collapsed="false">
      <c r="A25" s="19"/>
      <c r="B25" s="19" t="s">
        <v>133</v>
      </c>
      <c r="C25" s="20" t="n">
        <v>8</v>
      </c>
      <c r="D25" s="20" t="n">
        <v>24</v>
      </c>
      <c r="E25" s="20"/>
      <c r="F25" s="20" t="n">
        <v>1</v>
      </c>
      <c r="G25" s="20"/>
      <c r="H25" s="19" t="s">
        <v>49</v>
      </c>
      <c r="I25" s="19"/>
    </row>
    <row r="26" s="21" customFormat="true" ht="10.5" hidden="false" customHeight="false" outlineLevel="0" collapsed="false">
      <c r="A26" s="19"/>
      <c r="B26" s="19" t="s">
        <v>134</v>
      </c>
      <c r="C26" s="20" t="n">
        <v>8</v>
      </c>
      <c r="D26" s="20" t="n">
        <v>21</v>
      </c>
      <c r="E26" s="20"/>
      <c r="F26" s="20"/>
      <c r="G26" s="20" t="n">
        <v>1</v>
      </c>
      <c r="H26" s="19" t="s">
        <v>49</v>
      </c>
      <c r="I26" s="19"/>
    </row>
    <row r="27" s="21" customFormat="true" ht="10.5" hidden="false" customHeight="false" outlineLevel="0" collapsed="false">
      <c r="A27" s="19"/>
      <c r="B27" s="19" t="s">
        <v>103</v>
      </c>
      <c r="C27" s="20" t="n">
        <v>9</v>
      </c>
      <c r="D27" s="20" t="n">
        <v>24</v>
      </c>
      <c r="E27" s="20" t="n">
        <v>1</v>
      </c>
      <c r="F27" s="20"/>
      <c r="G27" s="20"/>
      <c r="H27" s="19" t="s">
        <v>49</v>
      </c>
      <c r="I27" s="19"/>
    </row>
    <row r="28" s="21" customFormat="true" ht="10.5" hidden="false" customHeight="false" outlineLevel="0" collapsed="false">
      <c r="A28" s="19"/>
      <c r="B28" s="19" t="s">
        <v>104</v>
      </c>
      <c r="C28" s="20" t="n">
        <v>9</v>
      </c>
      <c r="D28" s="20" t="n">
        <v>18</v>
      </c>
      <c r="E28" s="20"/>
      <c r="F28" s="20" t="n">
        <v>1</v>
      </c>
      <c r="G28" s="20"/>
      <c r="H28" s="19" t="s">
        <v>49</v>
      </c>
      <c r="I28" s="19"/>
    </row>
    <row r="29" s="21" customFormat="true" ht="10.5" hidden="false" customHeight="false" outlineLevel="0" collapsed="false">
      <c r="A29" s="19"/>
      <c r="B29" s="19" t="s">
        <v>106</v>
      </c>
      <c r="C29" s="20" t="n">
        <v>10</v>
      </c>
      <c r="D29" s="20" t="n">
        <v>17</v>
      </c>
      <c r="E29" s="20"/>
      <c r="F29" s="20"/>
      <c r="G29" s="20" t="n">
        <v>1</v>
      </c>
      <c r="H29" s="19" t="s">
        <v>49</v>
      </c>
      <c r="I29" s="19"/>
    </row>
    <row r="30" s="21" customFormat="true" ht="10.5" hidden="false" customHeight="false" outlineLevel="0" collapsed="false">
      <c r="A30" s="22" t="s">
        <v>54</v>
      </c>
      <c r="B30" s="19" t="s">
        <v>101</v>
      </c>
      <c r="C30" s="20" t="n">
        <v>8</v>
      </c>
      <c r="D30" s="20" t="n">
        <v>53</v>
      </c>
      <c r="E30" s="20"/>
      <c r="F30" s="20" t="n">
        <v>1</v>
      </c>
      <c r="G30" s="20"/>
      <c r="H30" s="19" t="s">
        <v>55</v>
      </c>
      <c r="I30" s="19"/>
    </row>
    <row r="31" s="21" customFormat="true" ht="10.5" hidden="false" customHeight="false" outlineLevel="0" collapsed="false">
      <c r="A31" s="19"/>
      <c r="B31" s="19" t="s">
        <v>97</v>
      </c>
      <c r="C31" s="20" t="n">
        <v>8</v>
      </c>
      <c r="D31" s="20" t="n">
        <v>52</v>
      </c>
      <c r="E31" s="20"/>
      <c r="F31" s="20"/>
      <c r="G31" s="20" t="n">
        <v>1</v>
      </c>
      <c r="H31" s="19" t="s">
        <v>55</v>
      </c>
      <c r="I31" s="19"/>
    </row>
    <row r="32" s="21" customFormat="true" ht="10.5" hidden="false" customHeight="false" outlineLevel="0" collapsed="false">
      <c r="A32" s="19"/>
      <c r="B32" s="19" t="s">
        <v>135</v>
      </c>
      <c r="C32" s="20" t="n">
        <v>8</v>
      </c>
      <c r="D32" s="20" t="n">
        <v>52</v>
      </c>
      <c r="E32" s="20"/>
      <c r="F32" s="20"/>
      <c r="G32" s="20" t="n">
        <v>1</v>
      </c>
      <c r="H32" s="19" t="s">
        <v>55</v>
      </c>
      <c r="I32" s="19"/>
    </row>
    <row r="33" s="21" customFormat="true" ht="10.5" hidden="false" customHeight="false" outlineLevel="0" collapsed="false">
      <c r="A33" s="19"/>
      <c r="B33" s="19" t="s">
        <v>32</v>
      </c>
      <c r="C33" s="20" t="n">
        <v>9</v>
      </c>
      <c r="D33" s="20" t="n">
        <v>52</v>
      </c>
      <c r="E33" s="20" t="n">
        <v>1</v>
      </c>
      <c r="F33" s="20"/>
      <c r="G33" s="20"/>
      <c r="H33" s="19" t="s">
        <v>58</v>
      </c>
      <c r="I33" s="19"/>
    </row>
    <row r="34" s="21" customFormat="true" ht="10.5" hidden="false" customHeight="false" outlineLevel="0" collapsed="false">
      <c r="A34" s="19"/>
      <c r="B34" s="19" t="s">
        <v>39</v>
      </c>
      <c r="C34" s="20" t="n">
        <v>11</v>
      </c>
      <c r="D34" s="20" t="n">
        <v>49</v>
      </c>
      <c r="E34" s="20"/>
      <c r="F34" s="20" t="n">
        <v>1</v>
      </c>
      <c r="G34" s="20"/>
      <c r="H34" s="19" t="s">
        <v>58</v>
      </c>
      <c r="I34" s="19"/>
    </row>
    <row r="35" s="21" customFormat="true" ht="10.5" hidden="false" customHeight="false" outlineLevel="0" collapsed="false">
      <c r="A35" s="19"/>
      <c r="B35" s="19" t="s">
        <v>90</v>
      </c>
      <c r="C35" s="20" t="n">
        <v>11</v>
      </c>
      <c r="D35" s="20" t="n">
        <v>43</v>
      </c>
      <c r="E35" s="20"/>
      <c r="F35" s="20"/>
      <c r="G35" s="20" t="n">
        <v>1</v>
      </c>
      <c r="H35" s="19" t="s">
        <v>58</v>
      </c>
      <c r="I35" s="19"/>
    </row>
    <row r="36" s="21" customFormat="true" ht="10.5" hidden="false" customHeight="false" outlineLevel="0" collapsed="false">
      <c r="A36" s="19" t="s">
        <v>60</v>
      </c>
      <c r="B36" s="19" t="s">
        <v>32</v>
      </c>
      <c r="C36" s="20" t="n">
        <v>9</v>
      </c>
      <c r="D36" s="20" t="n">
        <v>24</v>
      </c>
      <c r="E36" s="20"/>
      <c r="F36" s="20"/>
      <c r="G36" s="20" t="n">
        <v>1</v>
      </c>
      <c r="H36" s="19" t="s">
        <v>62</v>
      </c>
      <c r="I36" s="19"/>
    </row>
    <row r="37" s="21" customFormat="true" ht="10.5" hidden="false" customHeight="false" outlineLevel="0" collapsed="false">
      <c r="A37" s="19"/>
      <c r="B37" s="19" t="s">
        <v>36</v>
      </c>
      <c r="C37" s="20" t="n">
        <v>10</v>
      </c>
      <c r="D37" s="20" t="n">
        <v>43</v>
      </c>
      <c r="E37" s="20" t="n">
        <v>1</v>
      </c>
      <c r="F37" s="20"/>
      <c r="G37" s="20"/>
      <c r="H37" s="19" t="s">
        <v>64</v>
      </c>
      <c r="I37" s="19"/>
    </row>
    <row r="38" s="21" customFormat="true" ht="10.5" hidden="false" customHeight="false" outlineLevel="0" collapsed="false">
      <c r="A38" s="19"/>
      <c r="B38" s="19" t="s">
        <v>122</v>
      </c>
      <c r="C38" s="20" t="n">
        <v>10</v>
      </c>
      <c r="D38" s="20" t="n">
        <v>37.5</v>
      </c>
      <c r="E38" s="20"/>
      <c r="F38" s="20" t="n">
        <v>1</v>
      </c>
      <c r="G38" s="20"/>
      <c r="H38" s="19" t="s">
        <v>61</v>
      </c>
      <c r="I38" s="19"/>
    </row>
    <row r="39" s="21" customFormat="true" ht="10.5" hidden="false" customHeight="false" outlineLevel="0" collapsed="false">
      <c r="A39" s="19"/>
      <c r="B39" s="19" t="s">
        <v>111</v>
      </c>
      <c r="C39" s="20" t="n">
        <v>11</v>
      </c>
      <c r="D39" s="20" t="n">
        <v>35.5</v>
      </c>
      <c r="E39" s="20"/>
      <c r="F39" s="20"/>
      <c r="G39" s="20" t="n">
        <v>1</v>
      </c>
      <c r="H39" s="19" t="s">
        <v>61</v>
      </c>
      <c r="I39" s="19"/>
    </row>
    <row r="40" s="21" customFormat="true" ht="10.5" hidden="false" customHeight="false" outlineLevel="0" collapsed="false">
      <c r="A40" s="19" t="s">
        <v>65</v>
      </c>
      <c r="B40" s="19" t="s">
        <v>101</v>
      </c>
      <c r="C40" s="20" t="n">
        <v>8</v>
      </c>
      <c r="D40" s="20" t="n">
        <v>11</v>
      </c>
      <c r="E40" s="20" t="n">
        <v>1</v>
      </c>
      <c r="F40" s="20"/>
      <c r="G40" s="20"/>
      <c r="H40" s="19" t="s">
        <v>64</v>
      </c>
      <c r="I40" s="19"/>
    </row>
    <row r="41" s="21" customFormat="true" ht="10.5" hidden="false" customHeight="false" outlineLevel="0" collapsed="false">
      <c r="A41" s="19"/>
      <c r="B41" s="19" t="s">
        <v>130</v>
      </c>
      <c r="C41" s="20" t="n">
        <v>8</v>
      </c>
      <c r="D41" s="20" t="n">
        <v>11</v>
      </c>
      <c r="E41" s="20" t="n">
        <v>1</v>
      </c>
      <c r="F41" s="20"/>
      <c r="G41" s="20"/>
      <c r="H41" s="19" t="s">
        <v>113</v>
      </c>
      <c r="I41" s="19"/>
    </row>
    <row r="42" s="21" customFormat="true" ht="10.5" hidden="false" customHeight="false" outlineLevel="0" collapsed="false">
      <c r="A42" s="19"/>
      <c r="B42" s="19" t="s">
        <v>109</v>
      </c>
      <c r="C42" s="20" t="n">
        <v>9</v>
      </c>
      <c r="D42" s="20" t="n">
        <v>22</v>
      </c>
      <c r="E42" s="20"/>
      <c r="F42" s="20" t="n">
        <v>1</v>
      </c>
      <c r="G42" s="20"/>
      <c r="H42" s="19" t="s">
        <v>62</v>
      </c>
      <c r="I42" s="19"/>
    </row>
    <row r="43" s="21" customFormat="true" ht="10.5" hidden="false" customHeight="false" outlineLevel="0" collapsed="false">
      <c r="A43" s="19"/>
      <c r="B43" s="19" t="s">
        <v>114</v>
      </c>
      <c r="C43" s="20" t="n">
        <v>10</v>
      </c>
      <c r="D43" s="20" t="n">
        <v>23</v>
      </c>
      <c r="E43" s="20"/>
      <c r="F43" s="20"/>
      <c r="G43" s="20" t="n">
        <v>1</v>
      </c>
      <c r="H43" s="19" t="s">
        <v>64</v>
      </c>
      <c r="I43" s="19"/>
    </row>
    <row r="44" s="21" customFormat="true" ht="10.5" hidden="false" customHeight="false" outlineLevel="0" collapsed="false">
      <c r="A44" s="19"/>
      <c r="B44" s="19" t="s">
        <v>115</v>
      </c>
      <c r="C44" s="20" t="n">
        <v>11</v>
      </c>
      <c r="D44" s="20" t="n">
        <v>50</v>
      </c>
      <c r="E44" s="20" t="n">
        <v>1</v>
      </c>
      <c r="F44" s="20"/>
      <c r="G44" s="20"/>
      <c r="H44" s="19" t="s">
        <v>61</v>
      </c>
      <c r="I44" s="19"/>
    </row>
    <row r="45" s="21" customFormat="true" ht="10.5" hidden="false" customHeight="false" outlineLevel="0" collapsed="false">
      <c r="A45" s="19"/>
      <c r="B45" s="19" t="s">
        <v>111</v>
      </c>
      <c r="C45" s="20" t="n">
        <v>11</v>
      </c>
      <c r="D45" s="20" t="n">
        <v>45</v>
      </c>
      <c r="E45" s="20"/>
      <c r="F45" s="20" t="n">
        <v>1</v>
      </c>
      <c r="G45" s="20"/>
      <c r="H45" s="19" t="s">
        <v>61</v>
      </c>
      <c r="I45" s="19"/>
    </row>
    <row r="46" s="21" customFormat="true" ht="10.5" hidden="false" customHeight="false" outlineLevel="0" collapsed="false">
      <c r="A46" s="19" t="s">
        <v>72</v>
      </c>
      <c r="B46" s="19" t="s">
        <v>132</v>
      </c>
      <c r="C46" s="20" t="n">
        <v>8</v>
      </c>
      <c r="D46" s="20" t="n">
        <v>19</v>
      </c>
      <c r="E46" s="20" t="n">
        <v>1</v>
      </c>
      <c r="F46" s="20"/>
      <c r="G46" s="20"/>
      <c r="H46" s="19" t="s">
        <v>73</v>
      </c>
      <c r="I46" s="19"/>
    </row>
    <row r="47" s="21" customFormat="true" ht="10.5" hidden="false" customHeight="false" outlineLevel="0" collapsed="false">
      <c r="A47" s="19"/>
      <c r="B47" s="19" t="s">
        <v>136</v>
      </c>
      <c r="C47" s="20" t="n">
        <v>8</v>
      </c>
      <c r="D47" s="20" t="n">
        <v>15</v>
      </c>
      <c r="E47" s="20"/>
      <c r="F47" s="20" t="n">
        <v>1</v>
      </c>
      <c r="G47" s="20"/>
      <c r="H47" s="19" t="s">
        <v>73</v>
      </c>
      <c r="I47" s="19"/>
    </row>
    <row r="48" s="21" customFormat="true" ht="10.5" hidden="false" customHeight="false" outlineLevel="0" collapsed="false">
      <c r="A48" s="19"/>
      <c r="B48" s="19" t="s">
        <v>100</v>
      </c>
      <c r="C48" s="20" t="n">
        <v>9</v>
      </c>
      <c r="D48" s="20" t="n">
        <v>21.5</v>
      </c>
      <c r="E48" s="20" t="n">
        <v>1</v>
      </c>
      <c r="F48" s="20"/>
      <c r="G48" s="20"/>
      <c r="H48" s="19" t="s">
        <v>73</v>
      </c>
      <c r="I48" s="19"/>
    </row>
    <row r="49" s="21" customFormat="true" ht="10.5" hidden="false" customHeight="false" outlineLevel="0" collapsed="false">
      <c r="A49" s="19" t="s">
        <v>116</v>
      </c>
      <c r="B49" s="19" t="s">
        <v>137</v>
      </c>
      <c r="C49" s="20" t="n">
        <v>8</v>
      </c>
      <c r="D49" s="20" t="n">
        <v>32</v>
      </c>
      <c r="E49" s="20"/>
      <c r="F49" s="20" t="n">
        <v>1</v>
      </c>
      <c r="G49" s="20"/>
      <c r="H49" s="19" t="s">
        <v>22</v>
      </c>
      <c r="I49" s="19"/>
    </row>
    <row r="50" s="21" customFormat="true" ht="10.5" hidden="false" customHeight="false" outlineLevel="0" collapsed="false">
      <c r="A50" s="19"/>
      <c r="B50" s="19" t="s">
        <v>138</v>
      </c>
      <c r="C50" s="20" t="n">
        <v>10</v>
      </c>
      <c r="D50" s="20" t="n">
        <v>36</v>
      </c>
      <c r="E50" s="20" t="n">
        <v>1</v>
      </c>
      <c r="F50" s="20"/>
      <c r="G50" s="20"/>
      <c r="H50" s="19" t="s">
        <v>22</v>
      </c>
      <c r="I50" s="19"/>
    </row>
    <row r="51" s="21" customFormat="true" ht="10.5" hidden="false" customHeight="false" outlineLevel="0" collapsed="false">
      <c r="A51" s="19"/>
      <c r="B51" s="19" t="s">
        <v>139</v>
      </c>
      <c r="C51" s="20" t="n">
        <v>11</v>
      </c>
      <c r="D51" s="20" t="n">
        <v>36.5</v>
      </c>
      <c r="E51" s="20"/>
      <c r="F51" s="20" t="n">
        <v>1</v>
      </c>
      <c r="G51" s="20"/>
      <c r="H51" s="19" t="s">
        <v>22</v>
      </c>
      <c r="I51" s="19"/>
    </row>
    <row r="52" s="21" customFormat="true" ht="12" hidden="false" customHeight="true" outlineLevel="0" collapsed="false">
      <c r="A52" s="22" t="s">
        <v>140</v>
      </c>
      <c r="B52" s="19" t="s">
        <v>97</v>
      </c>
      <c r="C52" s="20" t="n">
        <v>8</v>
      </c>
      <c r="D52" s="20" t="n">
        <v>71</v>
      </c>
      <c r="E52" s="20"/>
      <c r="F52" s="20"/>
      <c r="G52" s="20" t="n">
        <v>1</v>
      </c>
      <c r="H52" s="19" t="s">
        <v>79</v>
      </c>
      <c r="I52" s="19"/>
    </row>
    <row r="53" s="21" customFormat="true" ht="10.5" hidden="false" customHeight="false" outlineLevel="0" collapsed="false">
      <c r="A53" s="19"/>
      <c r="B53" s="19" t="s">
        <v>32</v>
      </c>
      <c r="C53" s="20" t="n">
        <v>9</v>
      </c>
      <c r="D53" s="20" t="n">
        <v>67</v>
      </c>
      <c r="E53" s="20"/>
      <c r="F53" s="20" t="n">
        <v>1</v>
      </c>
      <c r="G53" s="20"/>
      <c r="H53" s="19" t="s">
        <v>77</v>
      </c>
      <c r="I53" s="19"/>
    </row>
    <row r="54" s="21" customFormat="true" ht="10.5" hidden="false" customHeight="false" outlineLevel="0" collapsed="false">
      <c r="A54" s="19"/>
      <c r="B54" s="19" t="s">
        <v>127</v>
      </c>
      <c r="C54" s="20" t="n">
        <v>10</v>
      </c>
      <c r="D54" s="20" t="n">
        <v>66</v>
      </c>
      <c r="E54" s="20"/>
      <c r="F54" s="20"/>
      <c r="G54" s="20" t="n">
        <v>1</v>
      </c>
      <c r="H54" s="19" t="s">
        <v>79</v>
      </c>
      <c r="I54" s="19"/>
    </row>
    <row r="55" s="21" customFormat="true" ht="10.5" hidden="false" customHeight="false" outlineLevel="0" collapsed="false">
      <c r="A55" s="19"/>
      <c r="B55" s="19" t="s">
        <v>121</v>
      </c>
      <c r="C55" s="20" t="n">
        <v>11</v>
      </c>
      <c r="D55" s="20" t="n">
        <v>68</v>
      </c>
      <c r="E55" s="20" t="n">
        <v>1</v>
      </c>
      <c r="F55" s="20"/>
      <c r="G55" s="20"/>
      <c r="H55" s="19" t="s">
        <v>77</v>
      </c>
      <c r="I55" s="19"/>
    </row>
    <row r="56" s="21" customFormat="true" ht="10.5" hidden="false" customHeight="false" outlineLevel="0" collapsed="false">
      <c r="A56" s="19"/>
      <c r="B56" s="19" t="s">
        <v>111</v>
      </c>
      <c r="C56" s="20" t="n">
        <v>11</v>
      </c>
      <c r="D56" s="20" t="n">
        <v>77</v>
      </c>
      <c r="E56" s="20" t="n">
        <v>1</v>
      </c>
      <c r="F56" s="20"/>
      <c r="G56" s="20"/>
      <c r="H56" s="19" t="s">
        <v>77</v>
      </c>
      <c r="I56" s="19"/>
    </row>
    <row r="57" s="21" customFormat="true" ht="10.5" hidden="false" customHeight="false" outlineLevel="0" collapsed="false">
      <c r="A57" s="19" t="s">
        <v>80</v>
      </c>
      <c r="B57" s="19" t="s">
        <v>141</v>
      </c>
      <c r="C57" s="20" t="n">
        <v>9</v>
      </c>
      <c r="D57" s="20" t="n">
        <v>47</v>
      </c>
      <c r="E57" s="20" t="n">
        <v>1</v>
      </c>
      <c r="F57" s="20"/>
      <c r="G57" s="20"/>
      <c r="H57" s="19" t="s">
        <v>82</v>
      </c>
      <c r="I57" s="19"/>
    </row>
    <row r="58" s="21" customFormat="true" ht="10.5" hidden="false" customHeight="false" outlineLevel="0" collapsed="false">
      <c r="A58" s="19"/>
      <c r="B58" s="19" t="s">
        <v>142</v>
      </c>
      <c r="C58" s="20" t="n">
        <v>9</v>
      </c>
      <c r="D58" s="20" t="n">
        <v>39.6</v>
      </c>
      <c r="E58" s="20"/>
      <c r="F58" s="20" t="n">
        <v>1</v>
      </c>
      <c r="G58" s="20"/>
      <c r="H58" s="19" t="s">
        <v>82</v>
      </c>
      <c r="I58" s="19"/>
    </row>
    <row r="59" s="21" customFormat="true" ht="10.5" hidden="false" customHeight="false" outlineLevel="0" collapsed="false">
      <c r="A59" s="19"/>
      <c r="B59" s="19" t="s">
        <v>36</v>
      </c>
      <c r="C59" s="20" t="n">
        <v>10</v>
      </c>
      <c r="D59" s="20" t="n">
        <v>133</v>
      </c>
      <c r="E59" s="20" t="n">
        <v>1</v>
      </c>
      <c r="F59" s="20"/>
      <c r="G59" s="20"/>
      <c r="H59" s="19" t="s">
        <v>82</v>
      </c>
      <c r="I59" s="19"/>
    </row>
    <row r="60" s="21" customFormat="true" ht="10.5" hidden="false" customHeight="false" outlineLevel="0" collapsed="false">
      <c r="A60" s="19"/>
      <c r="B60" s="19" t="s">
        <v>124</v>
      </c>
      <c r="C60" s="20" t="n">
        <v>11</v>
      </c>
      <c r="D60" s="20" t="n">
        <v>130.5</v>
      </c>
      <c r="E60" s="20"/>
      <c r="F60" s="20" t="n">
        <v>1</v>
      </c>
      <c r="G60" s="20"/>
      <c r="H60" s="19" t="s">
        <v>82</v>
      </c>
      <c r="I60" s="19"/>
    </row>
    <row r="61" s="21" customFormat="true" ht="10.5" hidden="false" customHeight="false" outlineLevel="0" collapsed="false">
      <c r="A61" s="19"/>
      <c r="B61" s="19" t="s">
        <v>81</v>
      </c>
      <c r="C61" s="20" t="n">
        <v>11</v>
      </c>
      <c r="D61" s="20" t="n">
        <v>116</v>
      </c>
      <c r="E61" s="20"/>
      <c r="F61" s="20"/>
      <c r="G61" s="20" t="n">
        <v>1</v>
      </c>
      <c r="H61" s="19" t="s">
        <v>82</v>
      </c>
      <c r="I61" s="19"/>
    </row>
    <row r="62" s="21" customFormat="true" ht="10.5" hidden="false" customHeight="false" outlineLevel="0" collapsed="false">
      <c r="A62" s="19" t="s">
        <v>84</v>
      </c>
      <c r="B62" s="19" t="s">
        <v>97</v>
      </c>
      <c r="C62" s="20" t="n">
        <v>8</v>
      </c>
      <c r="D62" s="20" t="n">
        <v>7</v>
      </c>
      <c r="E62" s="20" t="n">
        <v>1</v>
      </c>
      <c r="F62" s="20"/>
      <c r="G62" s="20"/>
      <c r="H62" s="19" t="s">
        <v>85</v>
      </c>
      <c r="I62" s="19"/>
    </row>
    <row r="63" s="21" customFormat="true" ht="10.5" hidden="false" customHeight="false" outlineLevel="0" collapsed="false">
      <c r="A63" s="19"/>
      <c r="B63" s="19" t="s">
        <v>135</v>
      </c>
      <c r="C63" s="20" t="n">
        <v>8</v>
      </c>
      <c r="D63" s="20" t="n">
        <v>5</v>
      </c>
      <c r="E63" s="20"/>
      <c r="F63" s="20"/>
      <c r="G63" s="20" t="n">
        <v>1</v>
      </c>
      <c r="H63" s="19" t="s">
        <v>85</v>
      </c>
      <c r="I63" s="19"/>
    </row>
    <row r="64" s="21" customFormat="true" ht="10.5" hidden="false" customHeight="false" outlineLevel="0" collapsed="false">
      <c r="A64" s="19"/>
      <c r="B64" s="19" t="s">
        <v>100</v>
      </c>
      <c r="C64" s="20" t="n">
        <v>9</v>
      </c>
      <c r="D64" s="20" t="n">
        <v>3</v>
      </c>
      <c r="E64" s="20"/>
      <c r="F64" s="20"/>
      <c r="G64" s="20" t="n">
        <v>1</v>
      </c>
      <c r="H64" s="19" t="s">
        <v>34</v>
      </c>
      <c r="I64" s="19"/>
    </row>
    <row r="65" s="21" customFormat="true" ht="10.5" hidden="false" customHeight="false" outlineLevel="0" collapsed="false">
      <c r="A65" s="19"/>
      <c r="B65" s="19" t="s">
        <v>131</v>
      </c>
      <c r="C65" s="20" t="n">
        <v>10</v>
      </c>
      <c r="D65" s="20" t="n">
        <v>3</v>
      </c>
      <c r="E65" s="20"/>
      <c r="F65" s="20" t="n">
        <v>1</v>
      </c>
      <c r="G65" s="20"/>
      <c r="H65" s="19" t="s">
        <v>85</v>
      </c>
      <c r="I65" s="19"/>
    </row>
    <row r="66" s="21" customFormat="true" ht="10.5" hidden="false" customHeight="false" outlineLevel="0" collapsed="false">
      <c r="A66" s="19"/>
      <c r="B66" s="19" t="s">
        <v>81</v>
      </c>
      <c r="C66" s="20" t="n">
        <v>11</v>
      </c>
      <c r="D66" s="20" t="n">
        <v>4</v>
      </c>
      <c r="E66" s="20"/>
      <c r="F66" s="20"/>
      <c r="G66" s="20" t="n">
        <v>1</v>
      </c>
      <c r="H66" s="19" t="s">
        <v>85</v>
      </c>
      <c r="I66" s="19"/>
    </row>
    <row r="67" s="21" customFormat="true" ht="10.5" hidden="false" customHeight="false" outlineLevel="0" collapsed="false">
      <c r="A67" s="19"/>
      <c r="B67" s="19" t="s">
        <v>39</v>
      </c>
      <c r="C67" s="20" t="n">
        <v>11</v>
      </c>
      <c r="D67" s="20" t="n">
        <v>7</v>
      </c>
      <c r="E67" s="20" t="n">
        <v>1</v>
      </c>
      <c r="F67" s="20"/>
      <c r="G67" s="20"/>
      <c r="H67" s="19" t="s">
        <v>85</v>
      </c>
      <c r="I67" s="19"/>
    </row>
    <row r="68" s="21" customFormat="true" ht="10.5" hidden="false" customHeight="false" outlineLevel="0" collapsed="false">
      <c r="A68" s="19" t="s">
        <v>68</v>
      </c>
      <c r="B68" s="19" t="s">
        <v>143</v>
      </c>
      <c r="C68" s="20" t="n">
        <v>7</v>
      </c>
      <c r="D68" s="20" t="n">
        <v>19.4</v>
      </c>
      <c r="E68" s="20" t="n">
        <v>1</v>
      </c>
      <c r="F68" s="20"/>
      <c r="G68" s="20"/>
      <c r="H68" s="19" t="s">
        <v>144</v>
      </c>
      <c r="I68" s="19"/>
    </row>
    <row r="69" s="21" customFormat="true" ht="10.5" hidden="false" customHeight="false" outlineLevel="0" collapsed="false">
      <c r="A69" s="19"/>
      <c r="B69" s="19" t="s">
        <v>145</v>
      </c>
      <c r="C69" s="20" t="n">
        <v>7</v>
      </c>
      <c r="D69" s="20" t="n">
        <v>11.4</v>
      </c>
      <c r="E69" s="20"/>
      <c r="F69" s="20"/>
      <c r="G69" s="20" t="n">
        <v>1</v>
      </c>
      <c r="H69" s="19" t="s">
        <v>144</v>
      </c>
      <c r="I69" s="19"/>
    </row>
    <row r="70" s="21" customFormat="true" ht="10.5" hidden="false" customHeight="false" outlineLevel="0" collapsed="false">
      <c r="A70" s="19"/>
      <c r="B70" s="19" t="s">
        <v>146</v>
      </c>
      <c r="C70" s="20" t="n">
        <v>8</v>
      </c>
      <c r="D70" s="20" t="n">
        <v>11</v>
      </c>
      <c r="E70" s="20" t="n">
        <v>1</v>
      </c>
      <c r="F70" s="20"/>
      <c r="G70" s="20"/>
      <c r="H70" s="19" t="s">
        <v>144</v>
      </c>
      <c r="I70" s="19"/>
    </row>
    <row r="71" s="21" customFormat="true" ht="10.5" hidden="false" customHeight="false" outlineLevel="0" collapsed="false">
      <c r="A71" s="19"/>
      <c r="B71" s="19" t="s">
        <v>135</v>
      </c>
      <c r="C71" s="20" t="n">
        <v>8</v>
      </c>
      <c r="D71" s="20" t="n">
        <v>10.4</v>
      </c>
      <c r="E71" s="20"/>
      <c r="F71" s="20"/>
      <c r="G71" s="20" t="n">
        <v>1</v>
      </c>
      <c r="H71" s="19" t="s">
        <v>144</v>
      </c>
      <c r="I71" s="19"/>
    </row>
    <row r="72" s="21" customFormat="true" ht="10.5" hidden="false" customHeight="false" outlineLevel="0" collapsed="false">
      <c r="A72" s="19"/>
      <c r="B72" s="19" t="s">
        <v>92</v>
      </c>
      <c r="C72" s="20" t="n">
        <v>9</v>
      </c>
      <c r="D72" s="20" t="n">
        <v>9.4</v>
      </c>
      <c r="E72" s="20"/>
      <c r="F72" s="20"/>
      <c r="G72" s="20" t="n">
        <v>1</v>
      </c>
      <c r="H72" s="19" t="s">
        <v>144</v>
      </c>
      <c r="I72" s="19"/>
    </row>
    <row r="73" s="21" customFormat="true" ht="10.5" hidden="false" customHeight="false" outlineLevel="0" collapsed="false">
      <c r="A73" s="19" t="s">
        <v>147</v>
      </c>
      <c r="B73" s="19" t="s">
        <v>148</v>
      </c>
      <c r="C73" s="20" t="n">
        <v>10</v>
      </c>
      <c r="D73" s="20" t="n">
        <v>13</v>
      </c>
      <c r="E73" s="20"/>
      <c r="F73" s="20" t="n">
        <v>1</v>
      </c>
      <c r="G73" s="20"/>
      <c r="H73" s="19" t="s">
        <v>22</v>
      </c>
      <c r="I73" s="19"/>
    </row>
    <row r="74" s="21" customFormat="true" ht="10.5" hidden="false" customHeight="false" outlineLevel="0" collapsed="false">
      <c r="A74" s="19"/>
      <c r="B74" s="19" t="s">
        <v>149</v>
      </c>
      <c r="C74" s="20" t="n">
        <v>10</v>
      </c>
      <c r="D74" s="20" t="n">
        <v>10</v>
      </c>
      <c r="E74" s="20"/>
      <c r="F74" s="20"/>
      <c r="G74" s="20" t="n">
        <v>1</v>
      </c>
      <c r="H74" s="19" t="s">
        <v>22</v>
      </c>
      <c r="I74" s="19"/>
    </row>
    <row r="75" s="21" customFormat="true" ht="10.5" hidden="false" customHeight="false" outlineLevel="0" collapsed="false">
      <c r="A75" s="19"/>
      <c r="B75" s="19" t="s">
        <v>111</v>
      </c>
      <c r="C75" s="20" t="n">
        <v>11</v>
      </c>
      <c r="D75" s="20" t="n">
        <v>35</v>
      </c>
      <c r="E75" s="20"/>
      <c r="F75" s="20" t="n">
        <v>1</v>
      </c>
      <c r="G75" s="20"/>
      <c r="H75" s="19" t="s">
        <v>22</v>
      </c>
      <c r="I75" s="19"/>
    </row>
    <row r="76" s="21" customFormat="true" ht="10.5" hidden="false" customHeight="false" outlineLevel="0" collapsed="false">
      <c r="A76" s="19"/>
      <c r="B76" s="19" t="s">
        <v>96</v>
      </c>
      <c r="C76" s="20" t="n">
        <v>11</v>
      </c>
      <c r="D76" s="20" t="n">
        <v>26</v>
      </c>
      <c r="E76" s="20"/>
      <c r="F76" s="20"/>
      <c r="G76" s="20" t="n">
        <v>1</v>
      </c>
      <c r="H76" s="19" t="s">
        <v>22</v>
      </c>
      <c r="I76" s="19"/>
    </row>
    <row r="77" s="21" customFormat="true" ht="10.5" hidden="false" customHeight="false" outlineLevel="0" collapsed="false">
      <c r="A77" s="19" t="s">
        <v>150</v>
      </c>
      <c r="B77" s="19" t="s">
        <v>123</v>
      </c>
      <c r="C77" s="20" t="n">
        <v>10</v>
      </c>
      <c r="D77" s="20" t="n">
        <v>26.5</v>
      </c>
      <c r="E77" s="20" t="n">
        <v>1</v>
      </c>
      <c r="F77" s="20"/>
      <c r="G77" s="20"/>
      <c r="H77" s="19" t="s">
        <v>22</v>
      </c>
      <c r="I77" s="19"/>
    </row>
    <row r="78" s="21" customFormat="true" ht="10.5" hidden="false" customHeight="false" outlineLevel="0" collapsed="false">
      <c r="A78" s="19"/>
      <c r="B78" s="19" t="s">
        <v>138</v>
      </c>
      <c r="C78" s="20" t="n">
        <v>10</v>
      </c>
      <c r="D78" s="20" t="n">
        <v>17</v>
      </c>
      <c r="E78" s="20"/>
      <c r="F78" s="20"/>
      <c r="G78" s="20" t="n">
        <v>1</v>
      </c>
      <c r="H78" s="19" t="s">
        <v>22</v>
      </c>
      <c r="I78" s="19"/>
    </row>
    <row r="79" s="21" customFormat="true" ht="10.5" hidden="false" customHeight="false" outlineLevel="0" collapsed="false">
      <c r="A79" s="19"/>
      <c r="B79" s="19" t="s">
        <v>139</v>
      </c>
      <c r="C79" s="20" t="n">
        <v>11</v>
      </c>
      <c r="D79" s="20" t="n">
        <v>26.5</v>
      </c>
      <c r="E79" s="20" t="n">
        <v>1</v>
      </c>
      <c r="F79" s="20"/>
      <c r="G79" s="20"/>
      <c r="H79" s="19" t="s">
        <v>22</v>
      </c>
      <c r="I79" s="19"/>
    </row>
    <row r="80" s="21" customFormat="true" ht="10.5" hidden="false" customHeight="false" outlineLevel="0" collapsed="false">
      <c r="A80" s="19"/>
      <c r="B80" s="19" t="s">
        <v>96</v>
      </c>
      <c r="C80" s="20" t="n">
        <v>11</v>
      </c>
      <c r="D80" s="20" t="n">
        <v>25.5</v>
      </c>
      <c r="E80" s="20"/>
      <c r="F80" s="20" t="n">
        <v>1</v>
      </c>
      <c r="G80" s="20"/>
      <c r="H80" s="19" t="s">
        <v>22</v>
      </c>
      <c r="I80" s="19"/>
    </row>
    <row r="81" s="21" customFormat="true" ht="10.5" hidden="false" customHeight="false" outlineLevel="0" collapsed="false">
      <c r="A81" s="19" t="s">
        <v>151</v>
      </c>
      <c r="B81" s="19" t="s">
        <v>152</v>
      </c>
      <c r="C81" s="20" t="n">
        <v>9</v>
      </c>
      <c r="D81" s="20" t="n">
        <v>12</v>
      </c>
      <c r="E81" s="20"/>
      <c r="F81" s="20" t="n">
        <v>1</v>
      </c>
      <c r="G81" s="20"/>
      <c r="H81" s="19" t="s">
        <v>12</v>
      </c>
      <c r="I81" s="19"/>
    </row>
    <row r="82" s="21" customFormat="true" ht="10.5" hidden="false" customHeight="false" outlineLevel="0" collapsed="false">
      <c r="A82" s="19"/>
      <c r="B82" s="19" t="s">
        <v>153</v>
      </c>
      <c r="C82" s="20" t="n">
        <v>9</v>
      </c>
      <c r="D82" s="20" t="n">
        <v>12</v>
      </c>
      <c r="E82" s="20"/>
      <c r="F82" s="20" t="n">
        <v>1</v>
      </c>
      <c r="G82" s="20"/>
      <c r="H82" s="19" t="s">
        <v>12</v>
      </c>
      <c r="I82" s="19"/>
    </row>
    <row r="83" s="21" customFormat="true" ht="10.5" hidden="false" customHeight="false" outlineLevel="0" collapsed="false">
      <c r="A83" s="19"/>
      <c r="B83" s="19" t="s">
        <v>154</v>
      </c>
      <c r="C83" s="20" t="n">
        <v>10</v>
      </c>
      <c r="D83" s="20" t="n">
        <v>12</v>
      </c>
      <c r="E83" s="20"/>
      <c r="F83" s="20" t="n">
        <v>1</v>
      </c>
      <c r="G83" s="20"/>
      <c r="H83" s="19" t="s">
        <v>12</v>
      </c>
      <c r="I83" s="19"/>
    </row>
    <row r="84" s="21" customFormat="true" ht="10.5" hidden="false" customHeight="false" outlineLevel="0" collapsed="false">
      <c r="A84" s="19"/>
      <c r="B84" s="19" t="s">
        <v>155</v>
      </c>
      <c r="C84" s="20" t="n">
        <v>11</v>
      </c>
      <c r="D84" s="20" t="n">
        <v>22</v>
      </c>
      <c r="E84" s="20" t="n">
        <v>1</v>
      </c>
      <c r="F84" s="20"/>
      <c r="G84" s="20"/>
      <c r="H84" s="19" t="s">
        <v>12</v>
      </c>
      <c r="I84" s="19"/>
    </row>
    <row r="85" s="21" customFormat="true" ht="10.5" hidden="false" customHeight="false" outlineLevel="0" collapsed="false">
      <c r="A85" s="19"/>
      <c r="B85" s="19"/>
      <c r="C85" s="20"/>
      <c r="D85" s="20"/>
      <c r="E85" s="20" t="n">
        <v>28</v>
      </c>
      <c r="F85" s="20" t="n">
        <v>26</v>
      </c>
      <c r="G85" s="20" t="n">
        <v>26</v>
      </c>
      <c r="H85" s="19"/>
      <c r="I85" s="19"/>
    </row>
  </sheetData>
  <mergeCells count="7">
    <mergeCell ref="A1:I2"/>
    <mergeCell ref="A3:A4"/>
    <mergeCell ref="B3:B4"/>
    <mergeCell ref="C3:C4"/>
    <mergeCell ref="D3:D4"/>
    <mergeCell ref="E3:G3"/>
    <mergeCell ref="H3:I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43" colorId="64" zoomScale="200" zoomScaleNormal="200" zoomScalePageLayoutView="100" workbookViewId="0">
      <selection pane="topLeft" activeCell="B75" activeCellId="0" sqref="B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5.99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5.99"/>
    <col collapsed="false" customWidth="true" hidden="false" outlineLevel="0" max="7" min="6" style="0" width="5.56"/>
    <col collapsed="false" customWidth="true" hidden="false" outlineLevel="0" max="9" min="9" style="0" width="10.99"/>
  </cols>
  <sheetData>
    <row r="1" s="15" customFormat="true" ht="15.75" hidden="false" customHeight="true" outlineLevel="0" collapsed="false">
      <c r="A1" s="23" t="s">
        <v>156</v>
      </c>
      <c r="B1" s="23"/>
      <c r="C1" s="23"/>
      <c r="D1" s="23"/>
      <c r="E1" s="23"/>
      <c r="F1" s="23"/>
      <c r="G1" s="23"/>
      <c r="H1" s="23"/>
      <c r="I1" s="23"/>
    </row>
    <row r="2" s="15" customFormat="true" ht="3" hidden="tru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s="18" customFormat="true" ht="10.5" hidden="false" customHeight="true" outlineLevel="0" collapsed="false">
      <c r="A3" s="16" t="s">
        <v>1</v>
      </c>
      <c r="B3" s="16" t="s">
        <v>2</v>
      </c>
      <c r="C3" s="16" t="s">
        <v>3</v>
      </c>
      <c r="D3" s="17" t="s">
        <v>126</v>
      </c>
      <c r="E3" s="16" t="s">
        <v>4</v>
      </c>
      <c r="F3" s="16"/>
      <c r="G3" s="16"/>
      <c r="H3" s="16" t="s">
        <v>5</v>
      </c>
      <c r="I3" s="16"/>
    </row>
    <row r="4" s="18" customFormat="true" ht="9.75" hidden="false" customHeight="true" outlineLevel="0" collapsed="false">
      <c r="A4" s="16"/>
      <c r="B4" s="16"/>
      <c r="C4" s="16"/>
      <c r="D4" s="17"/>
      <c r="E4" s="16" t="s">
        <v>6</v>
      </c>
      <c r="F4" s="16" t="s">
        <v>7</v>
      </c>
      <c r="G4" s="16" t="s">
        <v>8</v>
      </c>
      <c r="H4" s="16"/>
      <c r="I4" s="16"/>
    </row>
    <row r="5" s="21" customFormat="true" ht="10.5" hidden="false" customHeight="false" outlineLevel="0" collapsed="false">
      <c r="A5" s="19" t="s">
        <v>9</v>
      </c>
      <c r="B5" s="19" t="s">
        <v>97</v>
      </c>
      <c r="C5" s="20" t="n">
        <v>9</v>
      </c>
      <c r="D5" s="20" t="n">
        <v>36</v>
      </c>
      <c r="E5" s="20"/>
      <c r="F5" s="20" t="n">
        <v>1</v>
      </c>
      <c r="G5" s="20"/>
      <c r="H5" s="19" t="s">
        <v>12</v>
      </c>
      <c r="I5" s="19"/>
    </row>
    <row r="6" s="21" customFormat="true" ht="10.5" hidden="false" customHeight="false" outlineLevel="0" collapsed="false">
      <c r="A6" s="19"/>
      <c r="B6" s="19" t="s">
        <v>130</v>
      </c>
      <c r="C6" s="20" t="n">
        <v>9</v>
      </c>
      <c r="D6" s="20" t="n">
        <v>40</v>
      </c>
      <c r="E6" s="20" t="n">
        <v>1</v>
      </c>
      <c r="F6" s="20"/>
      <c r="G6" s="20"/>
      <c r="H6" s="19" t="s">
        <v>12</v>
      </c>
      <c r="I6" s="19"/>
    </row>
    <row r="7" s="21" customFormat="true" ht="10.5" hidden="false" customHeight="false" outlineLevel="0" collapsed="false">
      <c r="A7" s="19"/>
      <c r="B7" s="19" t="s">
        <v>100</v>
      </c>
      <c r="C7" s="20" t="n">
        <v>10</v>
      </c>
      <c r="D7" s="20" t="n">
        <v>45</v>
      </c>
      <c r="E7" s="20"/>
      <c r="F7" s="20" t="n">
        <v>1</v>
      </c>
      <c r="G7" s="20"/>
      <c r="H7" s="19" t="s">
        <v>12</v>
      </c>
      <c r="I7" s="19"/>
    </row>
    <row r="8" s="21" customFormat="true" ht="10.5" hidden="false" customHeight="false" outlineLevel="0" collapsed="false">
      <c r="A8" s="19"/>
      <c r="B8" s="19" t="s">
        <v>104</v>
      </c>
      <c r="C8" s="20" t="n">
        <v>10</v>
      </c>
      <c r="D8" s="20" t="n">
        <v>39</v>
      </c>
      <c r="E8" s="20"/>
      <c r="F8" s="20"/>
      <c r="G8" s="20" t="n">
        <v>1</v>
      </c>
      <c r="H8" s="24" t="s">
        <v>12</v>
      </c>
      <c r="I8" s="24"/>
    </row>
    <row r="9" s="21" customFormat="true" ht="10.5" hidden="false" customHeight="false" outlineLevel="0" collapsed="false">
      <c r="A9" s="19"/>
      <c r="B9" s="19" t="s">
        <v>45</v>
      </c>
      <c r="C9" s="20" t="n">
        <v>11</v>
      </c>
      <c r="D9" s="20" t="n">
        <v>53</v>
      </c>
      <c r="E9" s="20" t="n">
        <v>1</v>
      </c>
      <c r="F9" s="20"/>
      <c r="G9" s="20"/>
      <c r="H9" s="19" t="s">
        <v>12</v>
      </c>
      <c r="I9" s="19"/>
    </row>
    <row r="10" s="21" customFormat="true" ht="10.5" hidden="false" customHeight="false" outlineLevel="0" collapsed="false">
      <c r="A10" s="19"/>
      <c r="B10" s="19" t="s">
        <v>157</v>
      </c>
      <c r="C10" s="20" t="n">
        <v>11</v>
      </c>
      <c r="D10" s="20" t="n">
        <v>48</v>
      </c>
      <c r="E10" s="20"/>
      <c r="F10" s="20" t="n">
        <v>1</v>
      </c>
      <c r="G10" s="20"/>
      <c r="H10" s="19" t="s">
        <v>12</v>
      </c>
      <c r="I10" s="19"/>
    </row>
    <row r="11" s="21" customFormat="true" ht="10.5" hidden="false" customHeight="false" outlineLevel="0" collapsed="false">
      <c r="A11" s="19" t="s">
        <v>20</v>
      </c>
      <c r="B11" s="19" t="s">
        <v>158</v>
      </c>
      <c r="C11" s="20" t="n">
        <v>8</v>
      </c>
      <c r="D11" s="20" t="n">
        <v>20</v>
      </c>
      <c r="E11" s="20" t="n">
        <v>1</v>
      </c>
      <c r="F11" s="20"/>
      <c r="G11" s="20"/>
      <c r="H11" s="19" t="s">
        <v>159</v>
      </c>
      <c r="I11" s="19"/>
    </row>
    <row r="12" s="21" customFormat="true" ht="10.5" hidden="false" customHeight="false" outlineLevel="0" collapsed="false">
      <c r="A12" s="19"/>
      <c r="B12" s="19" t="s">
        <v>92</v>
      </c>
      <c r="C12" s="20" t="n">
        <v>10</v>
      </c>
      <c r="D12" s="20" t="n">
        <v>28.5</v>
      </c>
      <c r="E12" s="20" t="n">
        <v>1</v>
      </c>
      <c r="F12" s="20"/>
      <c r="G12" s="20"/>
      <c r="H12" s="19" t="s">
        <v>159</v>
      </c>
      <c r="I12" s="19"/>
    </row>
    <row r="13" s="21" customFormat="true" ht="10.5" hidden="false" customHeight="false" outlineLevel="0" collapsed="false">
      <c r="A13" s="19"/>
      <c r="B13" s="19" t="s">
        <v>36</v>
      </c>
      <c r="C13" s="20" t="n">
        <v>11</v>
      </c>
      <c r="D13" s="20" t="n">
        <v>36.5</v>
      </c>
      <c r="E13" s="20" t="n">
        <v>1</v>
      </c>
      <c r="F13" s="20"/>
      <c r="G13" s="20"/>
      <c r="H13" s="19" t="s">
        <v>22</v>
      </c>
      <c r="I13" s="19"/>
    </row>
    <row r="14" s="21" customFormat="true" ht="10.5" hidden="false" customHeight="false" outlineLevel="0" collapsed="false">
      <c r="A14" s="19" t="s">
        <v>31</v>
      </c>
      <c r="B14" s="19" t="s">
        <v>160</v>
      </c>
      <c r="C14" s="20" t="n">
        <v>7</v>
      </c>
      <c r="D14" s="20" t="n">
        <v>8</v>
      </c>
      <c r="E14" s="20"/>
      <c r="F14" s="20" t="n">
        <v>1</v>
      </c>
      <c r="G14" s="20"/>
      <c r="H14" s="24" t="s">
        <v>98</v>
      </c>
      <c r="I14" s="24"/>
    </row>
    <row r="15" s="21" customFormat="true" ht="10.5" hidden="false" customHeight="false" outlineLevel="0" collapsed="false">
      <c r="A15" s="19"/>
      <c r="B15" s="19" t="s">
        <v>161</v>
      </c>
      <c r="C15" s="20" t="n">
        <v>7</v>
      </c>
      <c r="D15" s="20" t="n">
        <v>7</v>
      </c>
      <c r="E15" s="20"/>
      <c r="F15" s="20"/>
      <c r="G15" s="20" t="n">
        <v>1</v>
      </c>
      <c r="H15" s="24" t="s">
        <v>34</v>
      </c>
      <c r="I15" s="24"/>
    </row>
    <row r="16" s="21" customFormat="true" ht="10.5" hidden="false" customHeight="false" outlineLevel="0" collapsed="false">
      <c r="A16" s="19"/>
      <c r="B16" s="19" t="s">
        <v>128</v>
      </c>
      <c r="C16" s="20" t="n">
        <v>8</v>
      </c>
      <c r="D16" s="20" t="n">
        <v>21</v>
      </c>
      <c r="E16" s="20" t="n">
        <v>1</v>
      </c>
      <c r="F16" s="20"/>
      <c r="G16" s="20"/>
      <c r="H16" s="19" t="s">
        <v>38</v>
      </c>
      <c r="I16" s="19"/>
    </row>
    <row r="17" s="21" customFormat="true" ht="10.5" hidden="false" customHeight="false" outlineLevel="0" collapsed="false">
      <c r="A17" s="19"/>
      <c r="B17" s="19" t="s">
        <v>97</v>
      </c>
      <c r="C17" s="20" t="n">
        <v>9</v>
      </c>
      <c r="D17" s="20" t="n">
        <v>5</v>
      </c>
      <c r="E17" s="20"/>
      <c r="F17" s="20"/>
      <c r="G17" s="20" t="n">
        <v>1</v>
      </c>
      <c r="H17" s="24" t="s">
        <v>98</v>
      </c>
      <c r="I17" s="24"/>
    </row>
    <row r="18" s="21" customFormat="true" ht="10.5" hidden="false" customHeight="false" outlineLevel="0" collapsed="false">
      <c r="A18" s="19"/>
      <c r="B18" s="19" t="s">
        <v>130</v>
      </c>
      <c r="C18" s="20" t="n">
        <v>9</v>
      </c>
      <c r="D18" s="20" t="n">
        <v>5</v>
      </c>
      <c r="E18" s="20"/>
      <c r="F18" s="20"/>
      <c r="G18" s="20" t="n">
        <v>1</v>
      </c>
      <c r="H18" s="24" t="s">
        <v>41</v>
      </c>
      <c r="I18" s="24"/>
    </row>
    <row r="19" s="21" customFormat="true" ht="10.5" hidden="false" customHeight="false" outlineLevel="0" collapsed="false">
      <c r="A19" s="19"/>
      <c r="B19" s="19" t="s">
        <v>32</v>
      </c>
      <c r="C19" s="20" t="n">
        <v>10</v>
      </c>
      <c r="D19" s="20" t="n">
        <v>16</v>
      </c>
      <c r="E19" s="20"/>
      <c r="F19" s="20" t="n">
        <v>1</v>
      </c>
      <c r="G19" s="20"/>
      <c r="H19" s="24" t="s">
        <v>34</v>
      </c>
      <c r="I19" s="24"/>
    </row>
    <row r="20" s="21" customFormat="true" ht="10.5" hidden="false" customHeight="false" outlineLevel="0" collapsed="false">
      <c r="A20" s="19" t="s">
        <v>44</v>
      </c>
      <c r="B20" s="19" t="s">
        <v>162</v>
      </c>
      <c r="C20" s="20" t="n">
        <v>7</v>
      </c>
      <c r="D20" s="20" t="n">
        <v>48</v>
      </c>
      <c r="E20" s="20"/>
      <c r="F20" s="20"/>
      <c r="G20" s="20" t="n">
        <v>1</v>
      </c>
      <c r="H20" s="19" t="s">
        <v>46</v>
      </c>
      <c r="I20" s="19"/>
    </row>
    <row r="21" s="21" customFormat="true" ht="10.5" hidden="false" customHeight="false" outlineLevel="0" collapsed="false">
      <c r="A21" s="19"/>
      <c r="B21" s="19" t="s">
        <v>158</v>
      </c>
      <c r="C21" s="20" t="n">
        <v>8</v>
      </c>
      <c r="D21" s="20" t="n">
        <v>49</v>
      </c>
      <c r="E21" s="20"/>
      <c r="F21" s="20" t="n">
        <v>1</v>
      </c>
      <c r="G21" s="20"/>
      <c r="H21" s="19" t="s">
        <v>46</v>
      </c>
      <c r="I21" s="19"/>
    </row>
    <row r="22" s="21" customFormat="true" ht="10.5" hidden="false" customHeight="false" outlineLevel="0" collapsed="false">
      <c r="A22" s="19"/>
      <c r="B22" s="19" t="s">
        <v>163</v>
      </c>
      <c r="C22" s="20" t="n">
        <v>8</v>
      </c>
      <c r="D22" s="20" t="n">
        <v>11</v>
      </c>
      <c r="E22" s="20"/>
      <c r="F22" s="20" t="n">
        <v>1</v>
      </c>
      <c r="G22" s="20"/>
      <c r="H22" s="24" t="s">
        <v>164</v>
      </c>
      <c r="I22" s="24"/>
    </row>
    <row r="23" s="21" customFormat="true" ht="10.5" hidden="false" customHeight="false" outlineLevel="0" collapsed="false">
      <c r="A23" s="19"/>
      <c r="B23" s="19" t="s">
        <v>165</v>
      </c>
      <c r="C23" s="20" t="n">
        <v>9</v>
      </c>
      <c r="D23" s="20" t="n">
        <v>10</v>
      </c>
      <c r="E23" s="20" t="n">
        <v>1</v>
      </c>
      <c r="F23" s="20"/>
      <c r="G23" s="20"/>
      <c r="H23" s="24" t="s">
        <v>164</v>
      </c>
      <c r="I23" s="24"/>
    </row>
    <row r="24" s="21" customFormat="true" ht="10.5" hidden="false" customHeight="false" outlineLevel="0" collapsed="false">
      <c r="A24" s="19" t="s">
        <v>48</v>
      </c>
      <c r="B24" s="19" t="s">
        <v>166</v>
      </c>
      <c r="C24" s="20" t="n">
        <v>7</v>
      </c>
      <c r="D24" s="20" t="n">
        <v>17</v>
      </c>
      <c r="E24" s="20"/>
      <c r="F24" s="20" t="n">
        <v>1</v>
      </c>
      <c r="G24" s="20"/>
      <c r="H24" s="19" t="s">
        <v>49</v>
      </c>
      <c r="I24" s="19"/>
    </row>
    <row r="25" s="21" customFormat="true" ht="10.5" hidden="false" customHeight="false" outlineLevel="0" collapsed="false">
      <c r="A25" s="19"/>
      <c r="B25" s="19" t="s">
        <v>132</v>
      </c>
      <c r="C25" s="20" t="n">
        <v>9</v>
      </c>
      <c r="D25" s="20" t="n">
        <v>31</v>
      </c>
      <c r="E25" s="20"/>
      <c r="F25" s="20" t="n">
        <v>1</v>
      </c>
      <c r="G25" s="20"/>
      <c r="H25" s="19" t="s">
        <v>49</v>
      </c>
      <c r="I25" s="19"/>
    </row>
    <row r="26" s="21" customFormat="true" ht="10.5" hidden="false" customHeight="false" outlineLevel="0" collapsed="false">
      <c r="A26" s="19"/>
      <c r="B26" s="19" t="s">
        <v>134</v>
      </c>
      <c r="C26" s="20" t="n">
        <v>9</v>
      </c>
      <c r="D26" s="20" t="n">
        <v>28</v>
      </c>
      <c r="E26" s="20"/>
      <c r="F26" s="20"/>
      <c r="G26" s="20" t="n">
        <v>1</v>
      </c>
      <c r="H26" s="19" t="s">
        <v>49</v>
      </c>
      <c r="I26" s="19"/>
    </row>
    <row r="27" s="21" customFormat="true" ht="10.5" hidden="false" customHeight="false" outlineLevel="0" collapsed="false">
      <c r="A27" s="19"/>
      <c r="B27" s="19" t="s">
        <v>103</v>
      </c>
      <c r="C27" s="20" t="n">
        <v>10</v>
      </c>
      <c r="D27" s="20" t="n">
        <v>35</v>
      </c>
      <c r="E27" s="20" t="n">
        <v>1</v>
      </c>
      <c r="F27" s="20"/>
      <c r="G27" s="20"/>
      <c r="H27" s="19" t="s">
        <v>49</v>
      </c>
      <c r="I27" s="19"/>
    </row>
    <row r="28" s="21" customFormat="true" ht="10.5" hidden="false" customHeight="false" outlineLevel="0" collapsed="false">
      <c r="A28" s="22" t="s">
        <v>54</v>
      </c>
      <c r="B28" s="19" t="s">
        <v>143</v>
      </c>
      <c r="C28" s="20" t="n">
        <v>8</v>
      </c>
      <c r="D28" s="20" t="n">
        <v>49</v>
      </c>
      <c r="E28" s="20" t="n">
        <v>1</v>
      </c>
      <c r="F28" s="20"/>
      <c r="G28" s="20"/>
      <c r="H28" s="19" t="s">
        <v>167</v>
      </c>
      <c r="I28" s="19"/>
    </row>
    <row r="29" s="21" customFormat="true" ht="10.5" hidden="false" customHeight="false" outlineLevel="0" collapsed="false">
      <c r="A29" s="19"/>
      <c r="B29" s="19" t="s">
        <v>145</v>
      </c>
      <c r="C29" s="20" t="n">
        <v>8</v>
      </c>
      <c r="D29" s="20" t="n">
        <v>35</v>
      </c>
      <c r="E29" s="20"/>
      <c r="F29" s="20"/>
      <c r="G29" s="20" t="n">
        <v>1</v>
      </c>
      <c r="H29" s="19" t="s">
        <v>167</v>
      </c>
      <c r="I29" s="19"/>
    </row>
    <row r="30" s="21" customFormat="true" ht="10.5" hidden="false" customHeight="false" outlineLevel="0" collapsed="false">
      <c r="A30" s="19"/>
      <c r="B30" s="19" t="s">
        <v>97</v>
      </c>
      <c r="C30" s="20" t="n">
        <v>9</v>
      </c>
      <c r="D30" s="20" t="n">
        <v>28</v>
      </c>
      <c r="E30" s="20"/>
      <c r="F30" s="20"/>
      <c r="G30" s="20" t="n">
        <v>1</v>
      </c>
      <c r="H30" s="19" t="s">
        <v>55</v>
      </c>
      <c r="I30" s="19"/>
    </row>
    <row r="31" s="21" customFormat="true" ht="10.5" hidden="false" customHeight="false" outlineLevel="0" collapsed="false">
      <c r="A31" s="19" t="s">
        <v>60</v>
      </c>
      <c r="B31" s="19" t="s">
        <v>168</v>
      </c>
      <c r="C31" s="20" t="n">
        <v>9</v>
      </c>
      <c r="D31" s="20" t="n">
        <v>27</v>
      </c>
      <c r="E31" s="20" t="n">
        <v>1</v>
      </c>
      <c r="F31" s="20"/>
      <c r="G31" s="20"/>
      <c r="H31" s="19" t="s">
        <v>113</v>
      </c>
      <c r="I31" s="19"/>
    </row>
    <row r="32" s="21" customFormat="true" ht="10.5" hidden="false" customHeight="false" outlineLevel="0" collapsed="false">
      <c r="A32" s="19"/>
      <c r="B32" s="19" t="s">
        <v>97</v>
      </c>
      <c r="C32" s="20" t="n">
        <v>9</v>
      </c>
      <c r="D32" s="20" t="n">
        <v>27</v>
      </c>
      <c r="E32" s="20" t="n">
        <v>1</v>
      </c>
      <c r="F32" s="20"/>
      <c r="G32" s="20"/>
      <c r="H32" s="19" t="s">
        <v>64</v>
      </c>
      <c r="I32" s="19"/>
    </row>
    <row r="33" s="21" customFormat="true" ht="10.5" hidden="false" customHeight="false" outlineLevel="0" collapsed="false">
      <c r="A33" s="19"/>
      <c r="B33" s="19" t="s">
        <v>130</v>
      </c>
      <c r="C33" s="20" t="n">
        <v>9</v>
      </c>
      <c r="D33" s="20" t="n">
        <v>26.5</v>
      </c>
      <c r="E33" s="20"/>
      <c r="F33" s="20" t="n">
        <v>1</v>
      </c>
      <c r="G33" s="20"/>
      <c r="H33" s="19" t="s">
        <v>113</v>
      </c>
      <c r="I33" s="19"/>
    </row>
    <row r="34" s="21" customFormat="true" ht="10.5" hidden="false" customHeight="false" outlineLevel="0" collapsed="false">
      <c r="A34" s="19"/>
      <c r="B34" s="19" t="s">
        <v>101</v>
      </c>
      <c r="C34" s="20" t="n">
        <v>9</v>
      </c>
      <c r="D34" s="20" t="n">
        <v>26.5</v>
      </c>
      <c r="E34" s="20"/>
      <c r="F34" s="20" t="n">
        <v>1</v>
      </c>
      <c r="G34" s="20"/>
      <c r="H34" s="19" t="s">
        <v>64</v>
      </c>
      <c r="I34" s="19"/>
    </row>
    <row r="35" s="21" customFormat="true" ht="10.5" hidden="false" customHeight="false" outlineLevel="0" collapsed="false">
      <c r="A35" s="19"/>
      <c r="B35" s="19" t="s">
        <v>92</v>
      </c>
      <c r="C35" s="20" t="n">
        <v>10</v>
      </c>
      <c r="D35" s="20" t="n">
        <v>47</v>
      </c>
      <c r="E35" s="20" t="n">
        <v>1</v>
      </c>
      <c r="F35" s="20"/>
      <c r="G35" s="20"/>
      <c r="H35" s="19" t="s">
        <v>110</v>
      </c>
      <c r="I35" s="19"/>
    </row>
    <row r="36" s="21" customFormat="true" ht="10.5" hidden="false" customHeight="false" outlineLevel="0" collapsed="false">
      <c r="A36" s="19"/>
      <c r="B36" s="19" t="s">
        <v>32</v>
      </c>
      <c r="C36" s="20" t="n">
        <v>10</v>
      </c>
      <c r="D36" s="20" t="n">
        <v>34</v>
      </c>
      <c r="E36" s="20"/>
      <c r="F36" s="20" t="n">
        <v>1</v>
      </c>
      <c r="G36" s="20"/>
      <c r="H36" s="24" t="s">
        <v>62</v>
      </c>
      <c r="I36" s="24"/>
    </row>
    <row r="37" s="21" customFormat="true" ht="10.5" hidden="false" customHeight="false" outlineLevel="0" collapsed="false">
      <c r="A37" s="19"/>
      <c r="B37" s="19" t="s">
        <v>36</v>
      </c>
      <c r="C37" s="20" t="n">
        <v>11</v>
      </c>
      <c r="D37" s="20" t="n">
        <v>45</v>
      </c>
      <c r="E37" s="20" t="n">
        <v>1</v>
      </c>
      <c r="F37" s="20"/>
      <c r="G37" s="20"/>
      <c r="H37" s="19" t="s">
        <v>64</v>
      </c>
      <c r="I37" s="25"/>
    </row>
    <row r="38" s="21" customFormat="true" ht="10.5" hidden="false" customHeight="false" outlineLevel="0" collapsed="false">
      <c r="A38" s="19" t="s">
        <v>65</v>
      </c>
      <c r="B38" s="19" t="s">
        <v>169</v>
      </c>
      <c r="C38" s="20" t="n">
        <v>8</v>
      </c>
      <c r="D38" s="20" t="n">
        <v>20.5</v>
      </c>
      <c r="E38" s="20"/>
      <c r="F38" s="20"/>
      <c r="G38" s="20" t="n">
        <v>1</v>
      </c>
      <c r="H38" s="19" t="s">
        <v>110</v>
      </c>
      <c r="I38" s="25"/>
    </row>
    <row r="39" s="21" customFormat="true" ht="10.5" hidden="false" customHeight="false" outlineLevel="0" collapsed="false">
      <c r="A39" s="19"/>
      <c r="B39" s="19" t="s">
        <v>101</v>
      </c>
      <c r="C39" s="20" t="n">
        <v>9</v>
      </c>
      <c r="D39" s="20" t="n">
        <v>30</v>
      </c>
      <c r="E39" s="20"/>
      <c r="F39" s="20" t="n">
        <v>1</v>
      </c>
      <c r="G39" s="20"/>
      <c r="H39" s="19" t="s">
        <v>64</v>
      </c>
      <c r="I39" s="19"/>
    </row>
    <row r="40" s="21" customFormat="true" ht="10.5" hidden="false" customHeight="false" outlineLevel="0" collapsed="false">
      <c r="A40" s="19"/>
      <c r="B40" s="19" t="s">
        <v>168</v>
      </c>
      <c r="C40" s="20" t="n">
        <v>9</v>
      </c>
      <c r="D40" s="20" t="n">
        <v>45</v>
      </c>
      <c r="E40" s="20" t="n">
        <v>1</v>
      </c>
      <c r="F40" s="20"/>
      <c r="G40" s="20"/>
      <c r="H40" s="19" t="s">
        <v>113</v>
      </c>
      <c r="I40" s="19"/>
    </row>
    <row r="41" s="21" customFormat="true" ht="10.5" hidden="false" customHeight="false" outlineLevel="0" collapsed="false">
      <c r="A41" s="19"/>
      <c r="B41" s="19" t="s">
        <v>137</v>
      </c>
      <c r="C41" s="20" t="n">
        <v>9</v>
      </c>
      <c r="D41" s="20" t="n">
        <v>30</v>
      </c>
      <c r="E41" s="20"/>
      <c r="F41" s="20" t="n">
        <v>1</v>
      </c>
      <c r="G41" s="20"/>
      <c r="H41" s="19" t="s">
        <v>64</v>
      </c>
      <c r="I41" s="19"/>
    </row>
    <row r="42" s="21" customFormat="true" ht="10.5" hidden="false" customHeight="false" outlineLevel="0" collapsed="false">
      <c r="A42" s="19"/>
      <c r="B42" s="19" t="s">
        <v>92</v>
      </c>
      <c r="C42" s="20" t="n">
        <v>10</v>
      </c>
      <c r="D42" s="20" t="n">
        <v>50</v>
      </c>
      <c r="E42" s="20" t="n">
        <v>1</v>
      </c>
      <c r="F42" s="20"/>
      <c r="G42" s="20"/>
      <c r="H42" s="19" t="s">
        <v>110</v>
      </c>
      <c r="I42" s="19"/>
    </row>
    <row r="43" s="21" customFormat="true" ht="10.5" hidden="false" customHeight="false" outlineLevel="0" collapsed="false">
      <c r="A43" s="19"/>
      <c r="B43" s="19" t="s">
        <v>32</v>
      </c>
      <c r="C43" s="20" t="n">
        <v>10</v>
      </c>
      <c r="D43" s="20" t="n">
        <v>45</v>
      </c>
      <c r="E43" s="20"/>
      <c r="F43" s="20" t="n">
        <v>1</v>
      </c>
      <c r="G43" s="20"/>
      <c r="H43" s="24" t="s">
        <v>62</v>
      </c>
      <c r="I43" s="24"/>
    </row>
    <row r="44" s="21" customFormat="true" ht="10.5" hidden="false" customHeight="false" outlineLevel="0" collapsed="false">
      <c r="A44" s="19"/>
      <c r="B44" s="19" t="s">
        <v>114</v>
      </c>
      <c r="C44" s="20" t="n">
        <v>11</v>
      </c>
      <c r="D44" s="20" t="n">
        <v>45</v>
      </c>
      <c r="E44" s="20" t="n">
        <v>1</v>
      </c>
      <c r="F44" s="20"/>
      <c r="G44" s="20"/>
      <c r="H44" s="19" t="s">
        <v>64</v>
      </c>
      <c r="I44" s="19"/>
    </row>
    <row r="45" s="21" customFormat="true" ht="10.5" hidden="false" customHeight="false" outlineLevel="0" collapsed="false">
      <c r="A45" s="19"/>
      <c r="B45" s="19" t="s">
        <v>94</v>
      </c>
      <c r="C45" s="20" t="n">
        <v>11</v>
      </c>
      <c r="D45" s="20" t="n">
        <v>30</v>
      </c>
      <c r="E45" s="20"/>
      <c r="F45" s="20"/>
      <c r="G45" s="20" t="n">
        <v>1</v>
      </c>
      <c r="H45" s="19" t="s">
        <v>61</v>
      </c>
      <c r="I45" s="19"/>
    </row>
    <row r="46" s="21" customFormat="true" ht="10.5" hidden="false" customHeight="false" outlineLevel="0" collapsed="false">
      <c r="A46" s="19" t="s">
        <v>72</v>
      </c>
      <c r="B46" s="19" t="s">
        <v>132</v>
      </c>
      <c r="C46" s="20" t="n">
        <v>9</v>
      </c>
      <c r="D46" s="20" t="n">
        <v>15.75</v>
      </c>
      <c r="E46" s="20" t="n">
        <v>1</v>
      </c>
      <c r="F46" s="20"/>
      <c r="G46" s="20"/>
      <c r="H46" s="19" t="s">
        <v>73</v>
      </c>
      <c r="I46" s="19"/>
    </row>
    <row r="47" s="21" customFormat="true" ht="10.5" hidden="false" customHeight="false" outlineLevel="0" collapsed="false">
      <c r="A47" s="19"/>
      <c r="B47" s="19" t="s">
        <v>170</v>
      </c>
      <c r="C47" s="20" t="n">
        <v>9</v>
      </c>
      <c r="D47" s="20" t="n">
        <v>7</v>
      </c>
      <c r="E47" s="20"/>
      <c r="F47" s="20" t="n">
        <v>1</v>
      </c>
      <c r="G47" s="20"/>
      <c r="H47" s="19" t="s">
        <v>73</v>
      </c>
      <c r="I47" s="19"/>
    </row>
    <row r="48" s="21" customFormat="true" ht="10.5" hidden="false" customHeight="false" outlineLevel="0" collapsed="false">
      <c r="A48" s="19"/>
      <c r="B48" s="19" t="s">
        <v>157</v>
      </c>
      <c r="C48" s="20" t="n">
        <v>11</v>
      </c>
      <c r="D48" s="20" t="n">
        <v>4</v>
      </c>
      <c r="E48" s="20"/>
      <c r="F48" s="20"/>
      <c r="G48" s="20" t="n">
        <v>1</v>
      </c>
      <c r="H48" s="24" t="s">
        <v>16</v>
      </c>
      <c r="I48" s="24"/>
    </row>
    <row r="49" s="21" customFormat="true" ht="10.5" hidden="false" customHeight="false" outlineLevel="0" collapsed="false">
      <c r="A49" s="19"/>
      <c r="B49" s="19" t="s">
        <v>171</v>
      </c>
      <c r="C49" s="20" t="n">
        <v>11</v>
      </c>
      <c r="D49" s="20" t="n">
        <v>4</v>
      </c>
      <c r="E49" s="20"/>
      <c r="F49" s="20"/>
      <c r="G49" s="20" t="n">
        <v>1</v>
      </c>
      <c r="H49" s="24" t="s">
        <v>16</v>
      </c>
      <c r="I49" s="24"/>
    </row>
    <row r="50" s="21" customFormat="true" ht="10.5" hidden="false" customHeight="false" outlineLevel="0" collapsed="false">
      <c r="A50" s="19" t="s">
        <v>116</v>
      </c>
      <c r="B50" s="19" t="s">
        <v>172</v>
      </c>
      <c r="C50" s="20" t="n">
        <v>8</v>
      </c>
      <c r="D50" s="20" t="n">
        <v>21</v>
      </c>
      <c r="E50" s="20"/>
      <c r="F50" s="20" t="n">
        <v>1</v>
      </c>
      <c r="G50" s="20"/>
      <c r="H50" s="26" t="s">
        <v>95</v>
      </c>
      <c r="I50" s="25"/>
    </row>
    <row r="51" s="21" customFormat="true" ht="10.5" hidden="false" customHeight="false" outlineLevel="0" collapsed="false">
      <c r="A51" s="19"/>
      <c r="B51" s="19" t="s">
        <v>158</v>
      </c>
      <c r="C51" s="20" t="n">
        <v>8</v>
      </c>
      <c r="D51" s="20" t="n">
        <v>19</v>
      </c>
      <c r="E51" s="20"/>
      <c r="F51" s="20"/>
      <c r="G51" s="20" t="n">
        <v>1</v>
      </c>
      <c r="H51" s="19" t="s">
        <v>159</v>
      </c>
      <c r="I51" s="25"/>
    </row>
    <row r="52" s="21" customFormat="true" ht="10.5" hidden="false" customHeight="false" outlineLevel="0" collapsed="false">
      <c r="A52" s="19"/>
      <c r="B52" s="19" t="s">
        <v>173</v>
      </c>
      <c r="C52" s="20" t="n">
        <v>9</v>
      </c>
      <c r="D52" s="20" t="n">
        <v>24.5</v>
      </c>
      <c r="E52" s="20" t="n">
        <v>1</v>
      </c>
      <c r="F52" s="20"/>
      <c r="G52" s="20"/>
      <c r="H52" s="19" t="s">
        <v>22</v>
      </c>
      <c r="I52" s="19"/>
    </row>
    <row r="53" s="21" customFormat="true" ht="10.5" hidden="false" customHeight="false" outlineLevel="0" collapsed="false">
      <c r="A53" s="19"/>
      <c r="B53" s="19" t="s">
        <v>174</v>
      </c>
      <c r="C53" s="20" t="n">
        <v>10</v>
      </c>
      <c r="D53" s="20" t="n">
        <v>19</v>
      </c>
      <c r="E53" s="20" t="n">
        <v>1</v>
      </c>
      <c r="F53" s="20"/>
      <c r="G53" s="20"/>
      <c r="H53" s="19" t="s">
        <v>159</v>
      </c>
      <c r="I53" s="19"/>
    </row>
    <row r="54" s="21" customFormat="true" ht="10.5" hidden="false" customHeight="false" outlineLevel="0" collapsed="false">
      <c r="A54" s="19"/>
      <c r="B54" s="19" t="s">
        <v>175</v>
      </c>
      <c r="C54" s="20" t="n">
        <v>10</v>
      </c>
      <c r="D54" s="20" t="n">
        <v>18.5</v>
      </c>
      <c r="E54" s="20"/>
      <c r="F54" s="20" t="n">
        <v>1</v>
      </c>
      <c r="G54" s="20"/>
      <c r="H54" s="19" t="s">
        <v>159</v>
      </c>
      <c r="I54" s="19"/>
    </row>
    <row r="55" s="21" customFormat="true" ht="10.5" hidden="false" customHeight="false" outlineLevel="0" collapsed="false">
      <c r="A55" s="19"/>
      <c r="B55" s="19" t="s">
        <v>114</v>
      </c>
      <c r="C55" s="20" t="n">
        <v>11</v>
      </c>
      <c r="D55" s="20" t="n">
        <v>22.5</v>
      </c>
      <c r="E55" s="20"/>
      <c r="F55" s="20" t="n">
        <v>1</v>
      </c>
      <c r="G55" s="20"/>
      <c r="H55" s="19" t="s">
        <v>22</v>
      </c>
      <c r="I55" s="19"/>
    </row>
    <row r="56" s="21" customFormat="true" ht="12" hidden="false" customHeight="true" outlineLevel="0" collapsed="false">
      <c r="A56" s="22" t="s">
        <v>140</v>
      </c>
      <c r="B56" s="19" t="s">
        <v>176</v>
      </c>
      <c r="C56" s="20" t="n">
        <v>10</v>
      </c>
      <c r="D56" s="20" t="n">
        <v>68</v>
      </c>
      <c r="E56" s="20"/>
      <c r="F56" s="20"/>
      <c r="G56" s="20" t="n">
        <v>1</v>
      </c>
      <c r="H56" s="19" t="s">
        <v>77</v>
      </c>
      <c r="I56" s="19"/>
    </row>
    <row r="57" s="21" customFormat="true" ht="10.5" hidden="false" customHeight="false" outlineLevel="0" collapsed="false">
      <c r="A57" s="19"/>
      <c r="B57" s="19" t="s">
        <v>145</v>
      </c>
      <c r="C57" s="20" t="n">
        <v>8</v>
      </c>
      <c r="D57" s="20" t="n">
        <v>72</v>
      </c>
      <c r="E57" s="20" t="n">
        <v>1</v>
      </c>
      <c r="F57" s="20"/>
      <c r="G57" s="20"/>
      <c r="H57" s="19" t="s">
        <v>79</v>
      </c>
      <c r="I57" s="19"/>
    </row>
    <row r="58" s="21" customFormat="true" ht="10.5" hidden="false" customHeight="false" outlineLevel="0" collapsed="false">
      <c r="A58" s="19"/>
      <c r="B58" s="19" t="s">
        <v>163</v>
      </c>
      <c r="C58" s="20" t="n">
        <v>8</v>
      </c>
      <c r="D58" s="20" t="n">
        <v>71</v>
      </c>
      <c r="E58" s="20"/>
      <c r="F58" s="20" t="n">
        <v>1</v>
      </c>
      <c r="G58" s="20"/>
      <c r="H58" s="19" t="s">
        <v>79</v>
      </c>
      <c r="I58" s="19"/>
    </row>
    <row r="59" s="21" customFormat="true" ht="10.5" hidden="false" customHeight="false" outlineLevel="0" collapsed="false">
      <c r="A59" s="19"/>
      <c r="B59" s="19" t="s">
        <v>118</v>
      </c>
      <c r="C59" s="20" t="n">
        <v>9</v>
      </c>
      <c r="D59" s="20" t="n">
        <v>78</v>
      </c>
      <c r="E59" s="20" t="n">
        <v>1</v>
      </c>
      <c r="F59" s="20"/>
      <c r="G59" s="20"/>
      <c r="H59" s="19" t="s">
        <v>79</v>
      </c>
      <c r="I59" s="19"/>
    </row>
    <row r="60" s="21" customFormat="true" ht="10.5" hidden="false" customHeight="false" outlineLevel="0" collapsed="false">
      <c r="A60" s="19"/>
      <c r="B60" s="19" t="s">
        <v>177</v>
      </c>
      <c r="C60" s="20" t="n">
        <v>11</v>
      </c>
      <c r="D60" s="20" t="n">
        <v>72</v>
      </c>
      <c r="E60" s="20"/>
      <c r="F60" s="20"/>
      <c r="G60" s="20" t="n">
        <v>1</v>
      </c>
      <c r="H60" s="19" t="s">
        <v>79</v>
      </c>
      <c r="I60" s="19"/>
    </row>
    <row r="61" s="21" customFormat="true" ht="10.5" hidden="false" customHeight="false" outlineLevel="0" collapsed="false">
      <c r="A61" s="19" t="s">
        <v>80</v>
      </c>
      <c r="B61" s="19" t="s">
        <v>130</v>
      </c>
      <c r="C61" s="20" t="n">
        <v>9</v>
      </c>
      <c r="D61" s="20" t="n">
        <v>99</v>
      </c>
      <c r="E61" s="20" t="n">
        <v>1</v>
      </c>
      <c r="F61" s="20"/>
      <c r="G61" s="20"/>
      <c r="H61" s="19" t="s">
        <v>82</v>
      </c>
      <c r="I61" s="19"/>
    </row>
    <row r="62" s="21" customFormat="true" ht="10.5" hidden="false" customHeight="false" outlineLevel="0" collapsed="false">
      <c r="A62" s="19"/>
      <c r="B62" s="19" t="s">
        <v>148</v>
      </c>
      <c r="C62" s="20" t="n">
        <v>11</v>
      </c>
      <c r="D62" s="20" t="n">
        <v>97</v>
      </c>
      <c r="E62" s="20" t="n">
        <v>1</v>
      </c>
      <c r="F62" s="20"/>
      <c r="G62" s="20"/>
      <c r="H62" s="19" t="s">
        <v>82</v>
      </c>
      <c r="I62" s="19"/>
    </row>
    <row r="63" s="21" customFormat="true" ht="10.5" hidden="false" customHeight="false" outlineLevel="0" collapsed="false">
      <c r="A63" s="19"/>
      <c r="B63" s="19" t="s">
        <v>141</v>
      </c>
      <c r="C63" s="20" t="n">
        <v>10</v>
      </c>
      <c r="D63" s="20" t="n">
        <v>73</v>
      </c>
      <c r="E63" s="20"/>
      <c r="F63" s="20"/>
      <c r="G63" s="20" t="n">
        <v>1</v>
      </c>
      <c r="H63" s="19" t="s">
        <v>82</v>
      </c>
      <c r="I63" s="19"/>
    </row>
    <row r="64" s="21" customFormat="true" ht="10.5" hidden="false" customHeight="false" outlineLevel="0" collapsed="false">
      <c r="A64" s="19" t="s">
        <v>68</v>
      </c>
      <c r="B64" s="19" t="s">
        <v>178</v>
      </c>
      <c r="C64" s="20" t="n">
        <v>7</v>
      </c>
      <c r="D64" s="20" t="n">
        <v>13.9</v>
      </c>
      <c r="E64" s="20"/>
      <c r="F64" s="20" t="n">
        <v>1</v>
      </c>
      <c r="G64" s="20"/>
      <c r="H64" s="19" t="s">
        <v>144</v>
      </c>
      <c r="I64" s="19"/>
    </row>
    <row r="65" s="21" customFormat="true" ht="10.5" hidden="false" customHeight="false" outlineLevel="0" collapsed="false">
      <c r="A65" s="19"/>
      <c r="B65" s="19" t="s">
        <v>143</v>
      </c>
      <c r="C65" s="20" t="n">
        <v>8</v>
      </c>
      <c r="D65" s="20" t="n">
        <v>11.5</v>
      </c>
      <c r="E65" s="20"/>
      <c r="F65" s="20" t="n">
        <v>1</v>
      </c>
      <c r="G65" s="20"/>
      <c r="H65" s="19" t="s">
        <v>144</v>
      </c>
      <c r="I65" s="19"/>
    </row>
    <row r="66" s="21" customFormat="true" ht="10.5" hidden="false" customHeight="false" outlineLevel="0" collapsed="false">
      <c r="A66" s="19"/>
      <c r="B66" s="19" t="s">
        <v>163</v>
      </c>
      <c r="C66" s="20" t="n">
        <v>8</v>
      </c>
      <c r="D66" s="20" t="n">
        <v>10.2</v>
      </c>
      <c r="E66" s="20"/>
      <c r="F66" s="20"/>
      <c r="G66" s="20" t="n">
        <v>1</v>
      </c>
      <c r="H66" s="19" t="s">
        <v>144</v>
      </c>
      <c r="I66" s="19"/>
    </row>
    <row r="67" s="21" customFormat="true" ht="10.5" hidden="false" customHeight="false" outlineLevel="0" collapsed="false">
      <c r="A67" s="19"/>
      <c r="B67" s="19" t="s">
        <v>179</v>
      </c>
      <c r="C67" s="20" t="n">
        <v>9</v>
      </c>
      <c r="D67" s="20" t="n">
        <v>12.3</v>
      </c>
      <c r="E67" s="20" t="n">
        <v>1</v>
      </c>
      <c r="F67" s="20"/>
      <c r="G67" s="20"/>
      <c r="H67" s="19" t="s">
        <v>144</v>
      </c>
      <c r="I67" s="19"/>
    </row>
    <row r="68" s="21" customFormat="true" ht="10.5" hidden="false" customHeight="false" outlineLevel="0" collapsed="false">
      <c r="A68" s="19"/>
      <c r="B68" s="19" t="s">
        <v>135</v>
      </c>
      <c r="C68" s="20" t="n">
        <v>9</v>
      </c>
      <c r="D68" s="20" t="n">
        <v>11.7</v>
      </c>
      <c r="E68" s="20"/>
      <c r="F68" s="20" t="n">
        <v>1</v>
      </c>
      <c r="G68" s="20"/>
      <c r="H68" s="19" t="s">
        <v>144</v>
      </c>
      <c r="I68" s="19"/>
    </row>
    <row r="69" s="21" customFormat="true" ht="10.5" hidden="false" customHeight="false" outlineLevel="0" collapsed="false">
      <c r="A69" s="19"/>
      <c r="B69" s="19" t="s">
        <v>180</v>
      </c>
      <c r="C69" s="20" t="n">
        <v>9</v>
      </c>
      <c r="D69" s="20" t="n">
        <v>9.4</v>
      </c>
      <c r="E69" s="20"/>
      <c r="F69" s="20"/>
      <c r="G69" s="20" t="n">
        <v>1</v>
      </c>
      <c r="H69" s="19" t="s">
        <v>144</v>
      </c>
      <c r="I69" s="19"/>
    </row>
    <row r="70" s="21" customFormat="true" ht="10.5" hidden="false" customHeight="false" outlineLevel="0" collapsed="false">
      <c r="A70" s="19"/>
      <c r="B70" s="19" t="s">
        <v>177</v>
      </c>
      <c r="C70" s="20" t="n">
        <v>11</v>
      </c>
      <c r="D70" s="20" t="n">
        <v>16.8</v>
      </c>
      <c r="E70" s="20" t="n">
        <v>1</v>
      </c>
      <c r="F70" s="20"/>
      <c r="G70" s="20"/>
      <c r="H70" s="19" t="s">
        <v>71</v>
      </c>
      <c r="I70" s="19"/>
    </row>
    <row r="71" s="21" customFormat="true" ht="10.5" hidden="false" customHeight="false" outlineLevel="0" collapsed="false">
      <c r="A71" s="19" t="s">
        <v>181</v>
      </c>
      <c r="B71" s="19" t="s">
        <v>173</v>
      </c>
      <c r="C71" s="20" t="n">
        <v>9</v>
      </c>
      <c r="D71" s="20" t="n">
        <v>121</v>
      </c>
      <c r="E71" s="20" t="n">
        <v>1</v>
      </c>
      <c r="F71" s="20"/>
      <c r="G71" s="20"/>
      <c r="H71" s="19" t="s">
        <v>182</v>
      </c>
      <c r="I71" s="19"/>
    </row>
    <row r="72" s="21" customFormat="true" ht="10.5" hidden="false" customHeight="false" outlineLevel="0" collapsed="false">
      <c r="A72" s="19"/>
      <c r="B72" s="19" t="s">
        <v>132</v>
      </c>
      <c r="C72" s="20" t="n">
        <v>9</v>
      </c>
      <c r="D72" s="20" t="n">
        <v>112</v>
      </c>
      <c r="E72" s="20"/>
      <c r="F72" s="20" t="n">
        <v>1</v>
      </c>
      <c r="G72" s="20"/>
      <c r="H72" s="19" t="s">
        <v>182</v>
      </c>
      <c r="I72" s="19"/>
    </row>
    <row r="73" s="21" customFormat="true" ht="10.5" hidden="false" customHeight="false" outlineLevel="0" collapsed="false">
      <c r="A73" s="19"/>
      <c r="B73" s="19" t="s">
        <v>158</v>
      </c>
      <c r="C73" s="20" t="n">
        <v>8</v>
      </c>
      <c r="D73" s="20" t="n">
        <v>108</v>
      </c>
      <c r="E73" s="20"/>
      <c r="F73" s="20"/>
      <c r="G73" s="20" t="n">
        <v>1</v>
      </c>
      <c r="H73" s="19" t="s">
        <v>182</v>
      </c>
      <c r="I73" s="19"/>
    </row>
    <row r="74" s="21" customFormat="true" ht="10.5" hidden="false" customHeight="false" outlineLevel="0" collapsed="false">
      <c r="A74" s="19" t="s">
        <v>150</v>
      </c>
      <c r="B74" s="19" t="s">
        <v>173</v>
      </c>
      <c r="C74" s="20" t="n">
        <v>9</v>
      </c>
      <c r="D74" s="20" t="n">
        <v>26</v>
      </c>
      <c r="E74" s="20" t="n">
        <v>1</v>
      </c>
      <c r="F74" s="20"/>
      <c r="G74" s="20"/>
      <c r="H74" s="19" t="s">
        <v>22</v>
      </c>
      <c r="I74" s="19"/>
    </row>
    <row r="75" s="21" customFormat="true" ht="10.5" hidden="false" customHeight="false" outlineLevel="0" collapsed="false">
      <c r="A75" s="19"/>
      <c r="B75" s="19" t="s">
        <v>135</v>
      </c>
      <c r="C75" s="20" t="n">
        <v>9</v>
      </c>
      <c r="D75" s="20" t="n">
        <v>19</v>
      </c>
      <c r="E75" s="20"/>
      <c r="F75" s="20"/>
      <c r="G75" s="20" t="n">
        <v>1</v>
      </c>
      <c r="H75" s="19" t="s">
        <v>22</v>
      </c>
      <c r="I75" s="19"/>
    </row>
    <row r="76" s="21" customFormat="true" ht="10.5" hidden="false" customHeight="false" outlineLevel="0" collapsed="false">
      <c r="A76" s="19" t="s">
        <v>151</v>
      </c>
      <c r="B76" s="19" t="s">
        <v>130</v>
      </c>
      <c r="C76" s="20" t="n">
        <v>9</v>
      </c>
      <c r="D76" s="20" t="n">
        <v>32</v>
      </c>
      <c r="E76" s="20" t="n">
        <v>1</v>
      </c>
      <c r="F76" s="20"/>
      <c r="G76" s="20"/>
      <c r="H76" s="19" t="s">
        <v>12</v>
      </c>
      <c r="I76" s="19"/>
    </row>
    <row r="77" s="21" customFormat="true" ht="10.5" hidden="false" customHeight="false" outlineLevel="0" collapsed="false">
      <c r="A77" s="19"/>
      <c r="B77" s="19" t="s">
        <v>89</v>
      </c>
      <c r="C77" s="20" t="n">
        <v>10</v>
      </c>
      <c r="D77" s="20" t="n">
        <v>20</v>
      </c>
      <c r="E77" s="20"/>
      <c r="F77" s="20" t="n">
        <v>1</v>
      </c>
      <c r="G77" s="20"/>
      <c r="H77" s="19" t="s">
        <v>12</v>
      </c>
      <c r="I77" s="19"/>
    </row>
    <row r="78" s="21" customFormat="true" ht="10.5" hidden="false" customHeight="false" outlineLevel="0" collapsed="false">
      <c r="A78" s="19"/>
      <c r="B78" s="19" t="s">
        <v>45</v>
      </c>
      <c r="C78" s="20" t="n">
        <v>11</v>
      </c>
      <c r="D78" s="20" t="n">
        <v>22</v>
      </c>
      <c r="E78" s="20"/>
      <c r="F78" s="20" t="n">
        <v>1</v>
      </c>
      <c r="G78" s="20"/>
      <c r="H78" s="19" t="s">
        <v>12</v>
      </c>
      <c r="I78" s="19"/>
    </row>
    <row r="79" s="21" customFormat="true" ht="12" hidden="false" customHeight="true" outlineLevel="0" collapsed="false">
      <c r="A79" s="19"/>
      <c r="B79" s="19"/>
      <c r="C79" s="20"/>
      <c r="D79" s="20"/>
      <c r="E79" s="20" t="n">
        <v>28</v>
      </c>
      <c r="F79" s="20" t="n">
        <v>26</v>
      </c>
      <c r="G79" s="20" t="n">
        <v>20</v>
      </c>
      <c r="H79" s="20"/>
      <c r="I79" s="20"/>
    </row>
  </sheetData>
  <autoFilter ref="A4:I79"/>
  <mergeCells count="20">
    <mergeCell ref="A1:I2"/>
    <mergeCell ref="A3:A4"/>
    <mergeCell ref="B3:B4"/>
    <mergeCell ref="C3:C4"/>
    <mergeCell ref="D3:D4"/>
    <mergeCell ref="E3:G3"/>
    <mergeCell ref="H3:I4"/>
    <mergeCell ref="H8:I8"/>
    <mergeCell ref="H14:I14"/>
    <mergeCell ref="H15:I15"/>
    <mergeCell ref="H17:I17"/>
    <mergeCell ref="H18:I18"/>
    <mergeCell ref="H19:I19"/>
    <mergeCell ref="H22:I22"/>
    <mergeCell ref="H23:I23"/>
    <mergeCell ref="H36:I36"/>
    <mergeCell ref="H43:I43"/>
    <mergeCell ref="H48:I48"/>
    <mergeCell ref="H49:I49"/>
    <mergeCell ref="H79:I79"/>
  </mergeCells>
  <printOptions headings="false" gridLines="true" gridLinesSet="true" horizontalCentered="false" verticalCentered="false"/>
  <pageMargins left="0.39375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27" activeCellId="0" sqref="A27: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7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9" min="9" style="0" width="5.71"/>
  </cols>
  <sheetData>
    <row r="1" customFormat="false" ht="12.75" hidden="false" customHeight="true" outlineLevel="0" collapsed="false">
      <c r="A1" s="23" t="s">
        <v>183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true" outlineLevel="0" collapsed="false">
      <c r="A3" s="16" t="s">
        <v>1</v>
      </c>
      <c r="B3" s="16" t="s">
        <v>2</v>
      </c>
      <c r="C3" s="16" t="s">
        <v>3</v>
      </c>
      <c r="D3" s="17" t="s">
        <v>126</v>
      </c>
      <c r="E3" s="16" t="s">
        <v>4</v>
      </c>
      <c r="F3" s="16"/>
      <c r="G3" s="16"/>
      <c r="H3" s="16" t="s">
        <v>5</v>
      </c>
      <c r="I3" s="16"/>
    </row>
    <row r="4" customFormat="false" ht="12.75" hidden="false" customHeight="false" outlineLevel="0" collapsed="false">
      <c r="A4" s="16"/>
      <c r="B4" s="16"/>
      <c r="C4" s="16"/>
      <c r="D4" s="17"/>
      <c r="E4" s="16" t="s">
        <v>6</v>
      </c>
      <c r="F4" s="16" t="s">
        <v>7</v>
      </c>
      <c r="G4" s="16" t="s">
        <v>8</v>
      </c>
      <c r="H4" s="16"/>
      <c r="I4" s="16"/>
    </row>
    <row r="5" customFormat="false" ht="12.75" hidden="false" customHeight="false" outlineLevel="0" collapsed="false">
      <c r="A5" s="19" t="s">
        <v>9</v>
      </c>
      <c r="B5" s="19" t="s">
        <v>101</v>
      </c>
      <c r="C5" s="20" t="n">
        <v>10</v>
      </c>
      <c r="D5" s="20" t="n">
        <v>68</v>
      </c>
      <c r="E5" s="20" t="n">
        <v>1</v>
      </c>
      <c r="F5" s="20"/>
      <c r="G5" s="20"/>
      <c r="H5" s="19" t="s">
        <v>12</v>
      </c>
      <c r="I5" s="19"/>
    </row>
    <row r="6" customFormat="false" ht="12.75" hidden="false" customHeight="false" outlineLevel="0" collapsed="false">
      <c r="A6" s="19" t="s">
        <v>9</v>
      </c>
      <c r="B6" s="19" t="s">
        <v>180</v>
      </c>
      <c r="C6" s="20" t="n">
        <v>10</v>
      </c>
      <c r="D6" s="20" t="n">
        <v>68</v>
      </c>
      <c r="E6" s="20" t="n">
        <v>1</v>
      </c>
      <c r="F6" s="20"/>
      <c r="G6" s="20"/>
      <c r="H6" s="19" t="s">
        <v>12</v>
      </c>
      <c r="I6" s="19"/>
    </row>
    <row r="7" customFormat="false" ht="12.75" hidden="false" customHeight="false" outlineLevel="0" collapsed="false">
      <c r="A7" s="19" t="s">
        <v>9</v>
      </c>
      <c r="B7" s="19" t="s">
        <v>104</v>
      </c>
      <c r="C7" s="20" t="n">
        <v>10</v>
      </c>
      <c r="D7" s="20" t="n">
        <v>92</v>
      </c>
      <c r="E7" s="20" t="n">
        <v>1</v>
      </c>
      <c r="F7" s="20"/>
      <c r="G7" s="20"/>
      <c r="H7" s="19" t="s">
        <v>12</v>
      </c>
      <c r="I7" s="19"/>
    </row>
    <row r="8" customFormat="false" ht="12.75" hidden="false" customHeight="false" outlineLevel="0" collapsed="false">
      <c r="A8" s="19" t="s">
        <v>9</v>
      </c>
      <c r="B8" s="19" t="s">
        <v>100</v>
      </c>
      <c r="C8" s="20" t="n">
        <v>10</v>
      </c>
      <c r="D8" s="20" t="n">
        <v>88</v>
      </c>
      <c r="E8" s="20"/>
      <c r="F8" s="20" t="n">
        <v>1</v>
      </c>
      <c r="G8" s="20"/>
      <c r="H8" s="24" t="s">
        <v>12</v>
      </c>
      <c r="I8" s="24"/>
    </row>
    <row r="9" customFormat="false" ht="12.75" hidden="false" customHeight="false" outlineLevel="0" collapsed="false">
      <c r="A9" s="19" t="s">
        <v>20</v>
      </c>
      <c r="B9" s="19" t="s">
        <v>158</v>
      </c>
      <c r="C9" s="20" t="n">
        <v>9</v>
      </c>
      <c r="D9" s="20" t="n">
        <v>28</v>
      </c>
      <c r="E9" s="20"/>
      <c r="F9" s="20" t="n">
        <v>1</v>
      </c>
      <c r="G9" s="20"/>
      <c r="H9" s="19" t="s">
        <v>159</v>
      </c>
      <c r="I9" s="19"/>
    </row>
    <row r="10" customFormat="false" ht="12.75" hidden="false" customHeight="false" outlineLevel="0" collapsed="false">
      <c r="A10" s="19" t="s">
        <v>20</v>
      </c>
      <c r="B10" s="19" t="s">
        <v>130</v>
      </c>
      <c r="C10" s="20" t="n">
        <v>10</v>
      </c>
      <c r="D10" s="20" t="n">
        <v>16</v>
      </c>
      <c r="E10" s="20"/>
      <c r="F10" s="20" t="n">
        <v>1</v>
      </c>
      <c r="G10" s="20"/>
      <c r="H10" s="19" t="s">
        <v>22</v>
      </c>
      <c r="I10" s="19"/>
    </row>
    <row r="11" customFormat="false" ht="12.75" hidden="false" customHeight="false" outlineLevel="0" collapsed="false">
      <c r="A11" s="19" t="s">
        <v>20</v>
      </c>
      <c r="B11" s="19" t="s">
        <v>92</v>
      </c>
      <c r="C11" s="20" t="n">
        <v>11</v>
      </c>
      <c r="D11" s="20" t="n">
        <v>26</v>
      </c>
      <c r="E11" s="20"/>
      <c r="F11" s="20" t="n">
        <v>1</v>
      </c>
      <c r="G11" s="20"/>
      <c r="H11" s="19" t="s">
        <v>159</v>
      </c>
      <c r="I11" s="19"/>
    </row>
    <row r="12" customFormat="false" ht="12.75" hidden="false" customHeight="false" outlineLevel="0" collapsed="false">
      <c r="A12" s="19" t="s">
        <v>31</v>
      </c>
      <c r="B12" s="19" t="s">
        <v>184</v>
      </c>
      <c r="C12" s="20" t="n">
        <v>7</v>
      </c>
      <c r="D12" s="20" t="n">
        <v>3</v>
      </c>
      <c r="E12" s="20"/>
      <c r="F12" s="20"/>
      <c r="G12" s="20" t="n">
        <v>1</v>
      </c>
      <c r="H12" s="24" t="s">
        <v>185</v>
      </c>
      <c r="I12" s="24"/>
    </row>
    <row r="13" customFormat="false" ht="12.75" hidden="false" customHeight="false" outlineLevel="0" collapsed="false">
      <c r="A13" s="19" t="s">
        <v>31</v>
      </c>
      <c r="B13" s="19" t="s">
        <v>128</v>
      </c>
      <c r="C13" s="20" t="n">
        <v>9</v>
      </c>
      <c r="D13" s="20" t="n">
        <v>20</v>
      </c>
      <c r="E13" s="20" t="n">
        <v>1</v>
      </c>
      <c r="F13" s="20"/>
      <c r="G13" s="20"/>
      <c r="H13" s="24" t="s">
        <v>38</v>
      </c>
      <c r="I13" s="24"/>
    </row>
    <row r="14" customFormat="false" ht="12.75" hidden="false" customHeight="false" outlineLevel="0" collapsed="false">
      <c r="A14" s="19" t="s">
        <v>31</v>
      </c>
      <c r="B14" s="27" t="s">
        <v>186</v>
      </c>
      <c r="C14" s="20" t="n">
        <v>9</v>
      </c>
      <c r="D14" s="20" t="n">
        <v>15</v>
      </c>
      <c r="E14" s="20"/>
      <c r="F14" s="20" t="n">
        <v>1</v>
      </c>
      <c r="G14" s="20"/>
      <c r="H14" s="19" t="s">
        <v>38</v>
      </c>
      <c r="I14" s="19"/>
    </row>
    <row r="15" customFormat="false" ht="12.75" hidden="false" customHeight="false" outlineLevel="0" collapsed="false">
      <c r="A15" s="19" t="s">
        <v>31</v>
      </c>
      <c r="B15" s="19" t="s">
        <v>32</v>
      </c>
      <c r="C15" s="20" t="n">
        <v>11</v>
      </c>
      <c r="D15" s="20" t="n">
        <v>10</v>
      </c>
      <c r="E15" s="20"/>
      <c r="F15" s="20"/>
      <c r="G15" s="20" t="n">
        <v>1</v>
      </c>
      <c r="H15" s="24" t="s">
        <v>34</v>
      </c>
      <c r="I15" s="24"/>
    </row>
    <row r="16" customFormat="false" ht="12.75" hidden="false" customHeight="false" outlineLevel="0" collapsed="false">
      <c r="A16" s="19" t="s">
        <v>44</v>
      </c>
      <c r="B16" s="19" t="s">
        <v>162</v>
      </c>
      <c r="C16" s="20" t="n">
        <v>8</v>
      </c>
      <c r="D16" s="20" t="n">
        <v>58</v>
      </c>
      <c r="E16" s="20" t="n">
        <v>1</v>
      </c>
      <c r="F16" s="20"/>
      <c r="G16" s="20"/>
      <c r="H16" s="19" t="s">
        <v>46</v>
      </c>
      <c r="I16" s="19"/>
    </row>
    <row r="17" customFormat="false" ht="12.75" hidden="false" customHeight="false" outlineLevel="0" collapsed="false">
      <c r="A17" s="19" t="s">
        <v>44</v>
      </c>
      <c r="B17" s="19" t="s">
        <v>129</v>
      </c>
      <c r="C17" s="20" t="n">
        <v>9</v>
      </c>
      <c r="D17" s="20" t="n">
        <v>65.5</v>
      </c>
      <c r="E17" s="20" t="n">
        <v>1</v>
      </c>
      <c r="F17" s="20"/>
      <c r="G17" s="20"/>
      <c r="H17" s="19" t="s">
        <v>46</v>
      </c>
      <c r="I17" s="19"/>
    </row>
    <row r="18" customFormat="false" ht="12.75" hidden="false" customHeight="false" outlineLevel="0" collapsed="false">
      <c r="A18" s="19" t="s">
        <v>44</v>
      </c>
      <c r="B18" s="19" t="s">
        <v>104</v>
      </c>
      <c r="C18" s="20" t="n">
        <v>11</v>
      </c>
      <c r="D18" s="20" t="n">
        <v>71</v>
      </c>
      <c r="E18" s="20" t="n">
        <v>1</v>
      </c>
      <c r="F18" s="20"/>
      <c r="G18" s="20"/>
      <c r="H18" s="24" t="s">
        <v>46</v>
      </c>
      <c r="I18" s="24"/>
    </row>
    <row r="19" customFormat="false" ht="12.75" hidden="false" customHeight="false" outlineLevel="0" collapsed="false">
      <c r="A19" s="19" t="s">
        <v>48</v>
      </c>
      <c r="B19" s="19" t="s">
        <v>130</v>
      </c>
      <c r="C19" s="20" t="n">
        <v>10</v>
      </c>
      <c r="D19" s="20" t="n">
        <v>23</v>
      </c>
      <c r="E19" s="20"/>
      <c r="F19" s="20"/>
      <c r="G19" s="20" t="n">
        <v>1</v>
      </c>
      <c r="H19" s="19" t="s">
        <v>49</v>
      </c>
      <c r="I19" s="19"/>
    </row>
    <row r="20" customFormat="false" ht="15" hidden="false" customHeight="true" outlineLevel="0" collapsed="false">
      <c r="A20" s="22" t="s">
        <v>54</v>
      </c>
      <c r="B20" s="19" t="s">
        <v>161</v>
      </c>
      <c r="C20" s="20" t="n">
        <v>8</v>
      </c>
      <c r="D20" s="20" t="n">
        <v>28</v>
      </c>
      <c r="E20" s="20"/>
      <c r="F20" s="20" t="n">
        <v>1</v>
      </c>
      <c r="G20" s="20"/>
      <c r="H20" s="19" t="s">
        <v>167</v>
      </c>
      <c r="I20" s="19"/>
    </row>
    <row r="21" customFormat="false" ht="13.5" hidden="false" customHeight="true" outlineLevel="0" collapsed="false">
      <c r="A21" s="22" t="s">
        <v>54</v>
      </c>
      <c r="B21" s="19" t="s">
        <v>32</v>
      </c>
      <c r="C21" s="20" t="n">
        <v>11</v>
      </c>
      <c r="D21" s="20" t="n">
        <v>40</v>
      </c>
      <c r="E21" s="20" t="n">
        <v>1</v>
      </c>
      <c r="F21" s="20"/>
      <c r="G21" s="20"/>
      <c r="H21" s="19" t="s">
        <v>167</v>
      </c>
      <c r="I21" s="19"/>
    </row>
    <row r="22" customFormat="false" ht="21.75" hidden="false" customHeight="false" outlineLevel="0" collapsed="false">
      <c r="A22" s="22" t="s">
        <v>54</v>
      </c>
      <c r="B22" s="19" t="s">
        <v>92</v>
      </c>
      <c r="C22" s="20" t="n">
        <v>11</v>
      </c>
      <c r="D22" s="20" t="n">
        <v>35</v>
      </c>
      <c r="E22" s="20"/>
      <c r="F22" s="20" t="n">
        <v>1</v>
      </c>
      <c r="G22" s="20"/>
      <c r="H22" s="19" t="s">
        <v>55</v>
      </c>
      <c r="I22" s="19"/>
    </row>
    <row r="23" customFormat="false" ht="21.75" hidden="false" customHeight="false" outlineLevel="0" collapsed="false">
      <c r="A23" s="22" t="s">
        <v>54</v>
      </c>
      <c r="B23" s="19" t="s">
        <v>153</v>
      </c>
      <c r="C23" s="20" t="n">
        <v>11</v>
      </c>
      <c r="D23" s="20" t="n">
        <v>33</v>
      </c>
      <c r="E23" s="20"/>
      <c r="F23" s="20"/>
      <c r="G23" s="20" t="n">
        <v>1</v>
      </c>
      <c r="H23" s="19" t="s">
        <v>167</v>
      </c>
      <c r="I23" s="19"/>
    </row>
    <row r="24" customFormat="false" ht="12.75" hidden="false" customHeight="false" outlineLevel="0" collapsed="false">
      <c r="A24" s="19" t="s">
        <v>60</v>
      </c>
      <c r="B24" s="19" t="s">
        <v>172</v>
      </c>
      <c r="C24" s="20" t="n">
        <v>9</v>
      </c>
      <c r="D24" s="20" t="n">
        <v>22</v>
      </c>
      <c r="E24" s="20" t="n">
        <v>1</v>
      </c>
      <c r="F24" s="20"/>
      <c r="G24" s="20"/>
      <c r="H24" s="24" t="s">
        <v>62</v>
      </c>
      <c r="I24" s="24"/>
    </row>
    <row r="25" customFormat="false" ht="12.75" hidden="false" customHeight="false" outlineLevel="0" collapsed="false">
      <c r="A25" s="19" t="s">
        <v>60</v>
      </c>
      <c r="B25" s="27" t="s">
        <v>187</v>
      </c>
      <c r="C25" s="20" t="n">
        <v>9</v>
      </c>
      <c r="D25" s="20" t="n">
        <v>15.5</v>
      </c>
      <c r="E25" s="20"/>
      <c r="F25" s="20"/>
      <c r="G25" s="20" t="n">
        <v>1</v>
      </c>
      <c r="H25" s="24" t="s">
        <v>62</v>
      </c>
      <c r="I25" s="24"/>
    </row>
    <row r="26" customFormat="false" ht="12.75" hidden="false" customHeight="false" outlineLevel="0" collapsed="false">
      <c r="A26" s="19" t="s">
        <v>60</v>
      </c>
      <c r="B26" s="27" t="s">
        <v>169</v>
      </c>
      <c r="C26" s="20" t="n">
        <v>9</v>
      </c>
      <c r="D26" s="20" t="n">
        <v>15.5</v>
      </c>
      <c r="E26" s="20"/>
      <c r="F26" s="20"/>
      <c r="G26" s="20" t="n">
        <v>1</v>
      </c>
      <c r="H26" s="19" t="s">
        <v>110</v>
      </c>
      <c r="I26" s="19"/>
    </row>
    <row r="27" customFormat="false" ht="12.75" hidden="false" customHeight="false" outlineLevel="0" collapsed="false">
      <c r="A27" s="19" t="s">
        <v>60</v>
      </c>
      <c r="B27" s="19" t="s">
        <v>97</v>
      </c>
      <c r="C27" s="20" t="n">
        <v>10</v>
      </c>
      <c r="D27" s="20" t="n">
        <v>24.5</v>
      </c>
      <c r="E27" s="20" t="n">
        <v>1</v>
      </c>
      <c r="F27" s="20"/>
      <c r="G27" s="20"/>
      <c r="H27" s="19" t="s">
        <v>64</v>
      </c>
      <c r="I27" s="19"/>
    </row>
    <row r="28" customFormat="false" ht="12.75" hidden="false" customHeight="false" outlineLevel="0" collapsed="false">
      <c r="A28" s="19" t="s">
        <v>60</v>
      </c>
      <c r="B28" s="19" t="s">
        <v>130</v>
      </c>
      <c r="C28" s="20" t="n">
        <v>10</v>
      </c>
      <c r="D28" s="20" t="n">
        <v>18.25</v>
      </c>
      <c r="E28" s="20"/>
      <c r="F28" s="20"/>
      <c r="G28" s="20" t="n">
        <v>1</v>
      </c>
      <c r="H28" s="19" t="s">
        <v>113</v>
      </c>
      <c r="I28" s="19"/>
    </row>
    <row r="29" customFormat="false" ht="12.75" hidden="false" customHeight="false" outlineLevel="0" collapsed="false">
      <c r="A29" s="19" t="s">
        <v>60</v>
      </c>
      <c r="B29" s="19" t="s">
        <v>32</v>
      </c>
      <c r="C29" s="20" t="n">
        <v>11</v>
      </c>
      <c r="D29" s="20" t="n">
        <v>43.75</v>
      </c>
      <c r="E29" s="20" t="n">
        <v>1</v>
      </c>
      <c r="F29" s="20"/>
      <c r="G29" s="20"/>
      <c r="H29" s="24" t="s">
        <v>62</v>
      </c>
      <c r="I29" s="24"/>
    </row>
    <row r="30" customFormat="false" ht="12.75" hidden="false" customHeight="false" outlineLevel="0" collapsed="false">
      <c r="A30" s="19" t="s">
        <v>60</v>
      </c>
      <c r="B30" s="19" t="s">
        <v>92</v>
      </c>
      <c r="C30" s="20" t="n">
        <v>11</v>
      </c>
      <c r="D30" s="20" t="n">
        <v>23</v>
      </c>
      <c r="E30" s="20"/>
      <c r="F30" s="20"/>
      <c r="G30" s="20" t="n">
        <v>1</v>
      </c>
      <c r="H30" s="19" t="s">
        <v>110</v>
      </c>
      <c r="I30" s="25"/>
    </row>
    <row r="31" customFormat="false" ht="12.75" hidden="false" customHeight="false" outlineLevel="0" collapsed="false">
      <c r="A31" s="19" t="s">
        <v>65</v>
      </c>
      <c r="B31" s="19" t="s">
        <v>184</v>
      </c>
      <c r="C31" s="20" t="n">
        <v>7</v>
      </c>
      <c r="D31" s="20" t="n">
        <v>34</v>
      </c>
      <c r="E31" s="20" t="n">
        <v>1</v>
      </c>
      <c r="F31" s="20"/>
      <c r="G31" s="20"/>
      <c r="H31" s="24" t="s">
        <v>62</v>
      </c>
      <c r="I31" s="24"/>
    </row>
    <row r="32" customFormat="false" ht="12.75" hidden="false" customHeight="false" outlineLevel="0" collapsed="false">
      <c r="A32" s="19" t="s">
        <v>65</v>
      </c>
      <c r="B32" s="27" t="s">
        <v>188</v>
      </c>
      <c r="C32" s="20" t="n">
        <v>7</v>
      </c>
      <c r="D32" s="20" t="n">
        <v>21</v>
      </c>
      <c r="E32" s="20"/>
      <c r="F32" s="20"/>
      <c r="G32" s="20" t="n">
        <v>1</v>
      </c>
      <c r="H32" s="24" t="s">
        <v>62</v>
      </c>
      <c r="I32" s="24"/>
    </row>
    <row r="33" customFormat="false" ht="12.75" hidden="false" customHeight="false" outlineLevel="0" collapsed="false">
      <c r="A33" s="19" t="s">
        <v>65</v>
      </c>
      <c r="B33" s="19" t="s">
        <v>189</v>
      </c>
      <c r="C33" s="20" t="n">
        <v>8</v>
      </c>
      <c r="D33" s="20" t="n">
        <v>30</v>
      </c>
      <c r="E33" s="20"/>
      <c r="F33" s="20" t="n">
        <v>1</v>
      </c>
      <c r="G33" s="20"/>
      <c r="H33" s="19" t="s">
        <v>61</v>
      </c>
      <c r="I33" s="25"/>
    </row>
    <row r="34" customFormat="false" ht="12.75" hidden="false" customHeight="false" outlineLevel="0" collapsed="false">
      <c r="A34" s="19" t="s">
        <v>65</v>
      </c>
      <c r="B34" s="19" t="s">
        <v>190</v>
      </c>
      <c r="C34" s="20" t="n">
        <v>8</v>
      </c>
      <c r="D34" s="20" t="n">
        <v>27</v>
      </c>
      <c r="E34" s="20"/>
      <c r="F34" s="20"/>
      <c r="G34" s="20" t="n">
        <v>1</v>
      </c>
      <c r="H34" s="19" t="s">
        <v>110</v>
      </c>
      <c r="I34" s="19"/>
    </row>
    <row r="35" customFormat="false" ht="12.75" hidden="false" customHeight="false" outlineLevel="0" collapsed="false">
      <c r="A35" s="19" t="s">
        <v>65</v>
      </c>
      <c r="B35" s="27" t="s">
        <v>172</v>
      </c>
      <c r="C35" s="20" t="n">
        <v>9</v>
      </c>
      <c r="D35" s="20" t="n">
        <v>52</v>
      </c>
      <c r="E35" s="20"/>
      <c r="F35" s="20" t="n">
        <v>1</v>
      </c>
      <c r="G35" s="20"/>
      <c r="H35" s="24" t="s">
        <v>62</v>
      </c>
      <c r="I35" s="24"/>
    </row>
    <row r="36" customFormat="false" ht="12.75" hidden="false" customHeight="false" outlineLevel="0" collapsed="false">
      <c r="A36" s="19" t="s">
        <v>65</v>
      </c>
      <c r="B36" s="19" t="s">
        <v>128</v>
      </c>
      <c r="C36" s="20" t="n">
        <v>9</v>
      </c>
      <c r="D36" s="20" t="n">
        <v>39</v>
      </c>
      <c r="E36" s="20"/>
      <c r="F36" s="20"/>
      <c r="G36" s="20" t="n">
        <v>1</v>
      </c>
      <c r="H36" s="24" t="s">
        <v>62</v>
      </c>
      <c r="I36" s="24"/>
    </row>
    <row r="37" customFormat="false" ht="12.75" hidden="false" customHeight="false" outlineLevel="0" collapsed="false">
      <c r="A37" s="19" t="s">
        <v>65</v>
      </c>
      <c r="B37" s="19" t="s">
        <v>168</v>
      </c>
      <c r="C37" s="20" t="n">
        <v>10</v>
      </c>
      <c r="D37" s="20" t="n">
        <v>82</v>
      </c>
      <c r="E37" s="20" t="n">
        <v>1</v>
      </c>
      <c r="F37" s="20"/>
      <c r="G37" s="20"/>
      <c r="H37" s="19" t="s">
        <v>113</v>
      </c>
      <c r="I37" s="19"/>
    </row>
    <row r="38" customFormat="false" ht="12.75" hidden="false" customHeight="false" outlineLevel="0" collapsed="false">
      <c r="A38" s="19" t="s">
        <v>65</v>
      </c>
      <c r="B38" s="19" t="s">
        <v>137</v>
      </c>
      <c r="C38" s="20" t="n">
        <v>10</v>
      </c>
      <c r="D38" s="20" t="n">
        <v>71</v>
      </c>
      <c r="E38" s="20"/>
      <c r="F38" s="20" t="n">
        <v>1</v>
      </c>
      <c r="G38" s="20"/>
      <c r="H38" s="24" t="s">
        <v>64</v>
      </c>
      <c r="I38" s="24"/>
    </row>
    <row r="39" customFormat="false" ht="12.75" hidden="false" customHeight="false" outlineLevel="0" collapsed="false">
      <c r="A39" s="19" t="s">
        <v>65</v>
      </c>
      <c r="B39" s="19" t="s">
        <v>92</v>
      </c>
      <c r="C39" s="20" t="n">
        <v>11</v>
      </c>
      <c r="D39" s="20" t="n">
        <v>80</v>
      </c>
      <c r="E39" s="20" t="n">
        <v>1</v>
      </c>
      <c r="F39" s="20"/>
      <c r="G39" s="20"/>
      <c r="H39" s="19" t="s">
        <v>110</v>
      </c>
      <c r="I39" s="19"/>
    </row>
    <row r="40" customFormat="false" ht="12.75" hidden="false" customHeight="false" outlineLevel="0" collapsed="false">
      <c r="A40" s="19" t="s">
        <v>65</v>
      </c>
      <c r="B40" s="19" t="s">
        <v>32</v>
      </c>
      <c r="C40" s="20" t="n">
        <v>11</v>
      </c>
      <c r="D40" s="20" t="n">
        <v>58</v>
      </c>
      <c r="E40" s="20"/>
      <c r="F40" s="20" t="n">
        <v>1</v>
      </c>
      <c r="G40" s="20"/>
      <c r="H40" s="24" t="s">
        <v>62</v>
      </c>
      <c r="I40" s="24"/>
    </row>
    <row r="41" customFormat="false" ht="12.75" hidden="false" customHeight="false" outlineLevel="0" collapsed="false">
      <c r="A41" s="19" t="s">
        <v>72</v>
      </c>
      <c r="B41" s="19" t="s">
        <v>100</v>
      </c>
      <c r="C41" s="20" t="n">
        <v>11</v>
      </c>
      <c r="D41" s="20" t="n">
        <v>10</v>
      </c>
      <c r="E41" s="20"/>
      <c r="F41" s="20" t="n">
        <v>1</v>
      </c>
      <c r="G41" s="20"/>
      <c r="H41" s="19" t="s">
        <v>73</v>
      </c>
      <c r="I41" s="19"/>
    </row>
    <row r="42" customFormat="false" ht="12.75" hidden="false" customHeight="false" outlineLevel="0" collapsed="false">
      <c r="A42" s="19" t="s">
        <v>116</v>
      </c>
      <c r="B42" s="27" t="s">
        <v>191</v>
      </c>
      <c r="C42" s="28" t="n">
        <v>7</v>
      </c>
      <c r="D42" s="28" t="n">
        <v>21</v>
      </c>
      <c r="F42" s="28" t="n">
        <v>1</v>
      </c>
      <c r="H42" s="24" t="s">
        <v>159</v>
      </c>
      <c r="I42" s="24"/>
    </row>
    <row r="43" customFormat="false" ht="12.75" hidden="false" customHeight="false" outlineLevel="0" collapsed="false">
      <c r="A43" s="19" t="s">
        <v>116</v>
      </c>
      <c r="B43" s="19" t="s">
        <v>129</v>
      </c>
      <c r="C43" s="20" t="n">
        <v>9</v>
      </c>
      <c r="D43" s="20" t="n">
        <v>22</v>
      </c>
      <c r="E43" s="20"/>
      <c r="F43" s="20"/>
      <c r="G43" s="20" t="n">
        <v>1</v>
      </c>
      <c r="H43" s="24" t="s">
        <v>159</v>
      </c>
      <c r="I43" s="24"/>
    </row>
    <row r="44" customFormat="false" ht="12.75" hidden="false" customHeight="false" outlineLevel="0" collapsed="false">
      <c r="A44" s="19" t="s">
        <v>116</v>
      </c>
      <c r="B44" s="19" t="s">
        <v>117</v>
      </c>
      <c r="C44" s="20" t="n">
        <v>11</v>
      </c>
      <c r="D44" s="20" t="n">
        <v>40</v>
      </c>
      <c r="E44" s="20" t="n">
        <v>1</v>
      </c>
      <c r="F44" s="20"/>
      <c r="G44" s="20"/>
      <c r="H44" s="24" t="s">
        <v>159</v>
      </c>
      <c r="I44" s="24"/>
    </row>
    <row r="45" customFormat="false" ht="12.75" hidden="false" customHeight="false" outlineLevel="0" collapsed="false">
      <c r="A45" s="19" t="s">
        <v>116</v>
      </c>
      <c r="B45" s="19" t="s">
        <v>32</v>
      </c>
      <c r="C45" s="20" t="n">
        <v>11</v>
      </c>
      <c r="D45" s="20" t="n">
        <v>30</v>
      </c>
      <c r="E45" s="20"/>
      <c r="F45" s="20"/>
      <c r="G45" s="20" t="n">
        <v>1</v>
      </c>
      <c r="H45" s="24" t="s">
        <v>159</v>
      </c>
      <c r="I45" s="24"/>
    </row>
    <row r="46" customFormat="false" ht="12.75" hidden="false" customHeight="true" outlineLevel="0" collapsed="false">
      <c r="A46" s="22" t="s">
        <v>140</v>
      </c>
      <c r="B46" s="19" t="s">
        <v>192</v>
      </c>
      <c r="C46" s="20" t="n">
        <v>8</v>
      </c>
      <c r="D46" s="20" t="n">
        <v>71</v>
      </c>
      <c r="E46" s="20" t="n">
        <v>1</v>
      </c>
      <c r="F46" s="20"/>
      <c r="G46" s="20"/>
      <c r="H46" s="19" t="s">
        <v>77</v>
      </c>
      <c r="I46" s="19"/>
    </row>
    <row r="47" customFormat="false" ht="12.75" hidden="false" customHeight="true" outlineLevel="0" collapsed="false">
      <c r="A47" s="22" t="s">
        <v>140</v>
      </c>
      <c r="B47" s="19" t="s">
        <v>193</v>
      </c>
      <c r="C47" s="20" t="n">
        <v>10</v>
      </c>
      <c r="D47" s="20" t="n">
        <v>80</v>
      </c>
      <c r="E47" s="20" t="n">
        <v>1</v>
      </c>
      <c r="F47" s="20"/>
      <c r="G47" s="20"/>
      <c r="H47" s="19" t="s">
        <v>79</v>
      </c>
      <c r="I47" s="19"/>
    </row>
    <row r="48" customFormat="false" ht="21.75" hidden="false" customHeight="false" outlineLevel="0" collapsed="false">
      <c r="A48" s="22" t="s">
        <v>140</v>
      </c>
      <c r="B48" s="19" t="s">
        <v>97</v>
      </c>
      <c r="C48" s="20" t="n">
        <v>10</v>
      </c>
      <c r="D48" s="20" t="n">
        <v>68</v>
      </c>
      <c r="E48" s="20"/>
      <c r="F48" s="20"/>
      <c r="G48" s="20" t="n">
        <v>1</v>
      </c>
      <c r="H48" s="19" t="s">
        <v>79</v>
      </c>
      <c r="I48" s="19"/>
    </row>
    <row r="49" customFormat="false" ht="21.75" hidden="false" customHeight="false" outlineLevel="0" collapsed="false">
      <c r="A49" s="22" t="s">
        <v>140</v>
      </c>
      <c r="B49" s="19" t="s">
        <v>194</v>
      </c>
      <c r="C49" s="20" t="n">
        <v>7</v>
      </c>
      <c r="D49" s="20" t="n">
        <v>66</v>
      </c>
      <c r="E49" s="20"/>
      <c r="F49" s="20"/>
      <c r="G49" s="20" t="n">
        <v>1</v>
      </c>
      <c r="H49" s="19" t="s">
        <v>79</v>
      </c>
      <c r="I49" s="19"/>
    </row>
    <row r="50" customFormat="false" ht="21.75" hidden="false" customHeight="false" outlineLevel="0" collapsed="false">
      <c r="A50" s="22" t="s">
        <v>140</v>
      </c>
      <c r="B50" s="19" t="s">
        <v>118</v>
      </c>
      <c r="C50" s="20" t="n">
        <v>10</v>
      </c>
      <c r="D50" s="20" t="n">
        <v>76</v>
      </c>
      <c r="E50" s="20" t="n">
        <v>1</v>
      </c>
      <c r="F50" s="20"/>
      <c r="G50" s="20"/>
      <c r="H50" s="19" t="s">
        <v>79</v>
      </c>
      <c r="I50" s="19"/>
    </row>
    <row r="51" customFormat="false" ht="21.75" hidden="false" customHeight="false" outlineLevel="0" collapsed="false">
      <c r="A51" s="22" t="s">
        <v>140</v>
      </c>
      <c r="B51" s="19" t="s">
        <v>195</v>
      </c>
      <c r="C51" s="20" t="n">
        <v>11</v>
      </c>
      <c r="D51" s="20" t="n">
        <v>74</v>
      </c>
      <c r="E51" s="20"/>
      <c r="F51" s="20" t="n">
        <v>1</v>
      </c>
      <c r="G51" s="20"/>
      <c r="H51" s="19" t="s">
        <v>77</v>
      </c>
      <c r="I51" s="19"/>
    </row>
    <row r="52" customFormat="false" ht="12.75" hidden="false" customHeight="false" outlineLevel="0" collapsed="false">
      <c r="A52" s="19" t="s">
        <v>80</v>
      </c>
      <c r="B52" s="19" t="s">
        <v>130</v>
      </c>
      <c r="C52" s="20" t="n">
        <v>10</v>
      </c>
      <c r="D52" s="20" t="n">
        <v>59.4</v>
      </c>
      <c r="E52" s="20"/>
      <c r="F52" s="20"/>
      <c r="G52" s="20" t="n">
        <v>1</v>
      </c>
      <c r="H52" s="19" t="s">
        <v>82</v>
      </c>
      <c r="I52" s="19"/>
    </row>
    <row r="53" customFormat="false" ht="12.75" hidden="false" customHeight="false" outlineLevel="0" collapsed="false">
      <c r="A53" s="19" t="s">
        <v>80</v>
      </c>
      <c r="B53" s="19" t="s">
        <v>141</v>
      </c>
      <c r="C53" s="20" t="n">
        <v>11</v>
      </c>
      <c r="D53" s="20" t="n">
        <v>65</v>
      </c>
      <c r="E53" s="20" t="n">
        <v>1</v>
      </c>
      <c r="F53" s="20"/>
      <c r="G53" s="20"/>
      <c r="H53" s="19" t="s">
        <v>82</v>
      </c>
      <c r="I53" s="19"/>
    </row>
    <row r="54" customFormat="false" ht="12.75" hidden="false" customHeight="false" outlineLevel="0" collapsed="false">
      <c r="A54" s="19" t="s">
        <v>68</v>
      </c>
      <c r="B54" s="19" t="s">
        <v>196</v>
      </c>
      <c r="C54" s="20" t="n">
        <v>7</v>
      </c>
      <c r="D54" s="29" t="n">
        <v>16.8</v>
      </c>
      <c r="E54" s="20"/>
      <c r="F54" s="20"/>
      <c r="G54" s="20" t="n">
        <v>1</v>
      </c>
      <c r="H54" s="19" t="s">
        <v>71</v>
      </c>
      <c r="I54" s="19"/>
    </row>
    <row r="55" customFormat="false" ht="12.75" hidden="false" customHeight="false" outlineLevel="0" collapsed="false">
      <c r="A55" s="19" t="s">
        <v>68</v>
      </c>
      <c r="B55" s="19" t="s">
        <v>143</v>
      </c>
      <c r="C55" s="30" t="n">
        <v>9</v>
      </c>
      <c r="D55" s="31" t="n">
        <v>28.6</v>
      </c>
      <c r="E55" s="32" t="n">
        <v>1</v>
      </c>
      <c r="F55" s="20"/>
      <c r="G55" s="20"/>
      <c r="H55" s="24" t="s">
        <v>144</v>
      </c>
      <c r="I55" s="24"/>
    </row>
    <row r="56" customFormat="false" ht="12.75" hidden="false" customHeight="false" outlineLevel="0" collapsed="false">
      <c r="A56" s="19" t="s">
        <v>68</v>
      </c>
      <c r="B56" s="19" t="s">
        <v>163</v>
      </c>
      <c r="C56" s="30" t="n">
        <v>9</v>
      </c>
      <c r="D56" s="31" t="n">
        <v>26.9</v>
      </c>
      <c r="E56" s="32"/>
      <c r="F56" s="20" t="n">
        <v>1</v>
      </c>
      <c r="G56" s="20"/>
      <c r="H56" s="24" t="s">
        <v>144</v>
      </c>
      <c r="I56" s="24"/>
    </row>
    <row r="57" customFormat="false" ht="12.75" hidden="false" customHeight="false" outlineLevel="0" collapsed="false">
      <c r="A57" s="19" t="s">
        <v>68</v>
      </c>
      <c r="B57" s="27" t="s">
        <v>129</v>
      </c>
      <c r="C57" s="30" t="n">
        <v>9</v>
      </c>
      <c r="D57" s="31" t="n">
        <v>24.3</v>
      </c>
      <c r="E57" s="32"/>
      <c r="F57" s="20"/>
      <c r="G57" s="20" t="n">
        <v>1</v>
      </c>
      <c r="H57" s="24" t="s">
        <v>144</v>
      </c>
      <c r="I57" s="24"/>
    </row>
    <row r="58" customFormat="false" ht="12.75" hidden="false" customHeight="false" outlineLevel="0" collapsed="false">
      <c r="A58" s="19" t="s">
        <v>68</v>
      </c>
      <c r="B58" s="19" t="s">
        <v>180</v>
      </c>
      <c r="C58" s="20" t="n">
        <v>10</v>
      </c>
      <c r="D58" s="33" t="n">
        <v>22.9</v>
      </c>
      <c r="E58" s="20"/>
      <c r="F58" s="20" t="n">
        <v>1</v>
      </c>
      <c r="G58" s="20"/>
      <c r="H58" s="24" t="s">
        <v>144</v>
      </c>
      <c r="I58" s="24"/>
    </row>
    <row r="59" customFormat="false" ht="12.75" hidden="false" customHeight="false" outlineLevel="0" collapsed="false">
      <c r="A59" s="19" t="s">
        <v>68</v>
      </c>
      <c r="B59" s="19" t="s">
        <v>179</v>
      </c>
      <c r="C59" s="20" t="n">
        <v>10</v>
      </c>
      <c r="D59" s="20" t="n">
        <v>20.6</v>
      </c>
      <c r="E59" s="20"/>
      <c r="F59" s="20"/>
      <c r="G59" s="20" t="n">
        <v>1</v>
      </c>
      <c r="H59" s="24" t="s">
        <v>144</v>
      </c>
      <c r="I59" s="24"/>
    </row>
    <row r="60" customFormat="false" ht="12.75" hidden="false" customHeight="false" outlineLevel="0" collapsed="false">
      <c r="A60" s="19" t="s">
        <v>68</v>
      </c>
      <c r="B60" s="19" t="s">
        <v>117</v>
      </c>
      <c r="C60" s="20" t="n">
        <v>11</v>
      </c>
      <c r="D60" s="20" t="n">
        <v>19.8</v>
      </c>
      <c r="E60" s="20"/>
      <c r="F60" s="20"/>
      <c r="G60" s="20" t="n">
        <v>1</v>
      </c>
      <c r="H60" s="24" t="s">
        <v>144</v>
      </c>
      <c r="I60" s="24"/>
    </row>
    <row r="61" customFormat="false" ht="12.75" hidden="false" customHeight="false" outlineLevel="0" collapsed="false">
      <c r="A61" s="19" t="s">
        <v>84</v>
      </c>
      <c r="B61" s="19" t="s">
        <v>197</v>
      </c>
      <c r="C61" s="20" t="n">
        <v>8</v>
      </c>
      <c r="D61" s="20" t="n">
        <v>8</v>
      </c>
      <c r="E61" s="20"/>
      <c r="F61" s="20" t="n">
        <v>1</v>
      </c>
      <c r="G61" s="20"/>
      <c r="H61" s="24" t="s">
        <v>85</v>
      </c>
      <c r="I61" s="24"/>
    </row>
    <row r="62" customFormat="false" ht="12.75" hidden="false" customHeight="false" outlineLevel="0" collapsed="false">
      <c r="A62" s="19" t="s">
        <v>84</v>
      </c>
      <c r="B62" s="19" t="s">
        <v>178</v>
      </c>
      <c r="C62" s="20" t="n">
        <v>8</v>
      </c>
      <c r="D62" s="20" t="n">
        <v>7</v>
      </c>
      <c r="E62" s="20"/>
      <c r="F62" s="20"/>
      <c r="G62" s="20" t="n">
        <v>1</v>
      </c>
      <c r="H62" s="24" t="s">
        <v>85</v>
      </c>
      <c r="I62" s="24"/>
    </row>
    <row r="63" customFormat="false" ht="12.75" hidden="false" customHeight="false" outlineLevel="0" collapsed="false">
      <c r="A63" s="19" t="s">
        <v>84</v>
      </c>
      <c r="B63" s="19" t="s">
        <v>145</v>
      </c>
      <c r="C63" s="20" t="n">
        <v>9</v>
      </c>
      <c r="D63" s="20" t="n">
        <v>16</v>
      </c>
      <c r="E63" s="20" t="n">
        <v>1</v>
      </c>
      <c r="F63" s="20"/>
      <c r="G63" s="20"/>
      <c r="H63" s="24" t="s">
        <v>85</v>
      </c>
      <c r="I63" s="24"/>
    </row>
    <row r="64" customFormat="false" ht="12.75" hidden="false" customHeight="false" outlineLevel="0" collapsed="false">
      <c r="A64" s="19" t="s">
        <v>84</v>
      </c>
      <c r="B64" s="19" t="s">
        <v>198</v>
      </c>
      <c r="C64" s="20" t="n">
        <v>9</v>
      </c>
      <c r="D64" s="20" t="n">
        <v>3</v>
      </c>
      <c r="E64" s="20"/>
      <c r="F64" s="20"/>
      <c r="G64" s="20" t="n">
        <v>1</v>
      </c>
      <c r="H64" s="24" t="s">
        <v>85</v>
      </c>
      <c r="I64" s="24"/>
    </row>
    <row r="65" customFormat="false" ht="12.75" hidden="false" customHeight="false" outlineLevel="0" collapsed="false">
      <c r="A65" s="19" t="s">
        <v>84</v>
      </c>
      <c r="B65" s="19" t="s">
        <v>135</v>
      </c>
      <c r="C65" s="20" t="n">
        <v>10</v>
      </c>
      <c r="D65" s="20" t="n">
        <v>6</v>
      </c>
      <c r="E65" s="20"/>
      <c r="F65" s="20"/>
      <c r="G65" s="20" t="n">
        <v>1</v>
      </c>
      <c r="H65" s="24" t="s">
        <v>85</v>
      </c>
      <c r="I65" s="24"/>
    </row>
    <row r="66" customFormat="false" ht="12.75" hidden="false" customHeight="false" outlineLevel="0" collapsed="false">
      <c r="A66" s="19" t="s">
        <v>150</v>
      </c>
      <c r="B66" s="19" t="s">
        <v>158</v>
      </c>
      <c r="C66" s="20" t="n">
        <v>9</v>
      </c>
      <c r="D66" s="20" t="n">
        <v>10</v>
      </c>
      <c r="E66" s="20"/>
      <c r="F66" s="20"/>
      <c r="G66" s="20" t="n">
        <v>1</v>
      </c>
      <c r="H66" s="19" t="s">
        <v>159</v>
      </c>
      <c r="I66" s="19"/>
    </row>
    <row r="67" customFormat="false" ht="12.75" hidden="false" customHeight="false" outlineLevel="0" collapsed="false">
      <c r="A67" s="19" t="s">
        <v>150</v>
      </c>
      <c r="B67" s="19" t="s">
        <v>135</v>
      </c>
      <c r="C67" s="20" t="n">
        <v>10</v>
      </c>
      <c r="D67" s="20" t="n">
        <v>30</v>
      </c>
      <c r="E67" s="20"/>
      <c r="F67" s="20" t="n">
        <v>1</v>
      </c>
      <c r="G67" s="20"/>
      <c r="H67" s="19" t="s">
        <v>22</v>
      </c>
      <c r="I67" s="19"/>
    </row>
    <row r="68" customFormat="false" ht="12.75" hidden="false" customHeight="false" outlineLevel="0" collapsed="false">
      <c r="A68" s="19" t="s">
        <v>150</v>
      </c>
      <c r="B68" s="19" t="s">
        <v>174</v>
      </c>
      <c r="C68" s="20" t="n">
        <v>11</v>
      </c>
      <c r="D68" s="20" t="n">
        <v>16</v>
      </c>
      <c r="E68" s="20"/>
      <c r="F68" s="20"/>
      <c r="G68" s="20" t="n">
        <v>1</v>
      </c>
      <c r="H68" s="19" t="s">
        <v>159</v>
      </c>
      <c r="I68" s="19"/>
    </row>
    <row r="69" customFormat="false" ht="12.75" hidden="false" customHeight="false" outlineLevel="0" collapsed="false">
      <c r="A69" s="19" t="s">
        <v>151</v>
      </c>
      <c r="B69" s="19" t="s">
        <v>199</v>
      </c>
      <c r="C69" s="20" t="n">
        <v>9</v>
      </c>
      <c r="D69" s="20" t="n">
        <v>42</v>
      </c>
      <c r="E69" s="20" t="n">
        <v>1</v>
      </c>
      <c r="F69" s="20"/>
      <c r="G69" s="20"/>
      <c r="H69" s="19" t="s">
        <v>12</v>
      </c>
      <c r="I69" s="19"/>
    </row>
    <row r="70" customFormat="false" ht="12.75" hidden="false" customHeight="false" outlineLevel="0" collapsed="false">
      <c r="A70" s="19" t="s">
        <v>151</v>
      </c>
      <c r="B70" s="19" t="s">
        <v>200</v>
      </c>
      <c r="C70" s="20" t="n">
        <v>9</v>
      </c>
      <c r="D70" s="20" t="n">
        <v>40</v>
      </c>
      <c r="E70" s="20"/>
      <c r="F70" s="20" t="n">
        <v>1</v>
      </c>
      <c r="G70" s="20"/>
      <c r="H70" s="19" t="s">
        <v>12</v>
      </c>
      <c r="I70" s="19"/>
    </row>
    <row r="71" customFormat="false" ht="12.75" hidden="false" customHeight="false" outlineLevel="0" collapsed="false">
      <c r="A71" s="19" t="s">
        <v>151</v>
      </c>
      <c r="B71" s="19" t="s">
        <v>101</v>
      </c>
      <c r="C71" s="20" t="n">
        <v>10</v>
      </c>
      <c r="D71" s="20" t="n">
        <v>44</v>
      </c>
      <c r="E71" s="20" t="n">
        <v>1</v>
      </c>
      <c r="F71" s="20"/>
      <c r="G71" s="20"/>
      <c r="H71" s="19" t="s">
        <v>12</v>
      </c>
      <c r="I71" s="19"/>
    </row>
    <row r="72" customFormat="false" ht="12.75" hidden="false" customHeight="false" outlineLevel="0" collapsed="false">
      <c r="A72" s="19" t="s">
        <v>151</v>
      </c>
      <c r="B72" s="19" t="s">
        <v>97</v>
      </c>
      <c r="C72" s="20" t="n">
        <v>10</v>
      </c>
      <c r="D72" s="20" t="n">
        <v>40</v>
      </c>
      <c r="E72" s="20"/>
      <c r="F72" s="20" t="n">
        <v>1</v>
      </c>
      <c r="G72" s="20"/>
      <c r="H72" s="19" t="s">
        <v>12</v>
      </c>
      <c r="I72" s="19"/>
    </row>
    <row r="73" customFormat="false" ht="12.75" hidden="false" customHeight="false" outlineLevel="0" collapsed="false">
      <c r="A73" s="19" t="s">
        <v>151</v>
      </c>
      <c r="B73" s="19" t="s">
        <v>100</v>
      </c>
      <c r="C73" s="20" t="n">
        <v>11</v>
      </c>
      <c r="D73" s="20" t="n">
        <v>34</v>
      </c>
      <c r="E73" s="20" t="n">
        <v>1</v>
      </c>
      <c r="F73" s="20"/>
      <c r="G73" s="20"/>
      <c r="H73" s="19" t="s">
        <v>12</v>
      </c>
      <c r="I73" s="19"/>
    </row>
    <row r="74" customFormat="false" ht="12.75" hidden="false" customHeight="false" outlineLevel="0" collapsed="false">
      <c r="A74" s="19" t="s">
        <v>151</v>
      </c>
      <c r="B74" s="19" t="s">
        <v>89</v>
      </c>
      <c r="C74" s="20" t="n">
        <v>11</v>
      </c>
      <c r="D74" s="20" t="n">
        <v>13</v>
      </c>
      <c r="E74" s="20"/>
      <c r="F74" s="20"/>
      <c r="G74" s="20" t="n">
        <v>1</v>
      </c>
      <c r="H74" s="19" t="s">
        <v>12</v>
      </c>
      <c r="I74" s="19"/>
    </row>
    <row r="75" customFormat="false" ht="12.75" hidden="false" customHeight="false" outlineLevel="0" collapsed="false">
      <c r="A75" s="19"/>
      <c r="B75" s="19"/>
      <c r="C75" s="20"/>
      <c r="D75" s="20"/>
      <c r="E75" s="20" t="n">
        <v>22</v>
      </c>
      <c r="F75" s="20" t="n">
        <v>19</v>
      </c>
      <c r="G75" s="20" t="n">
        <v>26</v>
      </c>
      <c r="H75" s="20"/>
      <c r="I75" s="20"/>
    </row>
  </sheetData>
  <autoFilter ref="A4:I75"/>
  <mergeCells count="37">
    <mergeCell ref="A1:I2"/>
    <mergeCell ref="A3:A4"/>
    <mergeCell ref="B3:B4"/>
    <mergeCell ref="C3:C4"/>
    <mergeCell ref="D3:D4"/>
    <mergeCell ref="E3:G3"/>
    <mergeCell ref="H3:I4"/>
    <mergeCell ref="H8:I8"/>
    <mergeCell ref="H12:I12"/>
    <mergeCell ref="H13:I13"/>
    <mergeCell ref="H15:I15"/>
    <mergeCell ref="H18:I18"/>
    <mergeCell ref="H24:I24"/>
    <mergeCell ref="H25:I25"/>
    <mergeCell ref="H29:I29"/>
    <mergeCell ref="H31:I31"/>
    <mergeCell ref="H32:I32"/>
    <mergeCell ref="H35:I35"/>
    <mergeCell ref="H36:I36"/>
    <mergeCell ref="H38:I38"/>
    <mergeCell ref="H40:I40"/>
    <mergeCell ref="H42:I42"/>
    <mergeCell ref="H43:I43"/>
    <mergeCell ref="H44:I44"/>
    <mergeCell ref="H45:I45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75:I7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7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9" min="9" style="0" width="5.71"/>
  </cols>
  <sheetData>
    <row r="1" customFormat="false" ht="12.75" hidden="false" customHeight="true" outlineLevel="0" collapsed="false">
      <c r="A1" s="23" t="s">
        <v>201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true" outlineLevel="0" collapsed="false">
      <c r="A3" s="16" t="s">
        <v>1</v>
      </c>
      <c r="B3" s="16" t="s">
        <v>2</v>
      </c>
      <c r="C3" s="16" t="s">
        <v>3</v>
      </c>
      <c r="D3" s="17" t="s">
        <v>126</v>
      </c>
      <c r="E3" s="16" t="s">
        <v>4</v>
      </c>
      <c r="F3" s="16"/>
      <c r="G3" s="16"/>
      <c r="H3" s="16" t="s">
        <v>5</v>
      </c>
      <c r="I3" s="16"/>
    </row>
    <row r="4" customFormat="false" ht="12.75" hidden="false" customHeight="false" outlineLevel="0" collapsed="false">
      <c r="A4" s="16"/>
      <c r="B4" s="16"/>
      <c r="C4" s="16"/>
      <c r="D4" s="17"/>
      <c r="E4" s="16" t="s">
        <v>6</v>
      </c>
      <c r="F4" s="16" t="s">
        <v>7</v>
      </c>
      <c r="G4" s="16" t="s">
        <v>8</v>
      </c>
      <c r="H4" s="16"/>
      <c r="I4" s="16"/>
    </row>
    <row r="5" customFormat="false" ht="12.75" hidden="false" customHeight="false" outlineLevel="0" collapsed="false">
      <c r="A5" s="19" t="s">
        <v>9</v>
      </c>
      <c r="B5" s="19" t="s">
        <v>197</v>
      </c>
      <c r="C5" s="20" t="n">
        <v>9</v>
      </c>
      <c r="D5" s="20" t="n">
        <v>45</v>
      </c>
      <c r="E5" s="20"/>
      <c r="F5" s="20" t="n">
        <v>1</v>
      </c>
      <c r="G5" s="20"/>
      <c r="H5" s="24" t="s">
        <v>16</v>
      </c>
      <c r="I5" s="24"/>
    </row>
    <row r="6" customFormat="false" ht="12.75" hidden="false" customHeight="false" outlineLevel="0" collapsed="false">
      <c r="A6" s="19" t="s">
        <v>9</v>
      </c>
      <c r="B6" s="19" t="s">
        <v>202</v>
      </c>
      <c r="C6" s="20" t="n">
        <v>10</v>
      </c>
      <c r="D6" s="20" t="n">
        <v>49</v>
      </c>
      <c r="E6" s="20"/>
      <c r="F6" s="20" t="n">
        <v>1</v>
      </c>
      <c r="G6" s="20"/>
      <c r="H6" s="19" t="s">
        <v>12</v>
      </c>
      <c r="I6" s="19"/>
    </row>
    <row r="7" customFormat="false" ht="12.75" hidden="false" customHeight="false" outlineLevel="0" collapsed="false">
      <c r="A7" s="19" t="s">
        <v>9</v>
      </c>
      <c r="B7" s="19" t="s">
        <v>203</v>
      </c>
      <c r="C7" s="20" t="n">
        <v>10</v>
      </c>
      <c r="D7" s="20" t="n">
        <v>40</v>
      </c>
      <c r="E7" s="20"/>
      <c r="F7" s="20"/>
      <c r="G7" s="20" t="n">
        <v>1</v>
      </c>
      <c r="H7" s="19" t="s">
        <v>12</v>
      </c>
      <c r="I7" s="19"/>
    </row>
    <row r="8" customFormat="false" ht="12.75" hidden="false" customHeight="false" outlineLevel="0" collapsed="false">
      <c r="A8" s="19" t="s">
        <v>9</v>
      </c>
      <c r="B8" s="19" t="s">
        <v>97</v>
      </c>
      <c r="C8" s="20" t="n">
        <v>11</v>
      </c>
      <c r="D8" s="20" t="n">
        <v>43</v>
      </c>
      <c r="E8" s="20"/>
      <c r="F8" s="20"/>
      <c r="G8" s="20" t="n">
        <v>1</v>
      </c>
      <c r="H8" s="19" t="s">
        <v>12</v>
      </c>
      <c r="I8" s="19"/>
    </row>
    <row r="9" customFormat="false" ht="12.75" hidden="false" customHeight="false" outlineLevel="0" collapsed="false">
      <c r="A9" s="19" t="s">
        <v>9</v>
      </c>
      <c r="B9" s="19" t="s">
        <v>180</v>
      </c>
      <c r="C9" s="20" t="n">
        <v>11</v>
      </c>
      <c r="D9" s="20" t="n">
        <v>42</v>
      </c>
      <c r="E9" s="20"/>
      <c r="F9" s="20" t="n">
        <v>1</v>
      </c>
      <c r="G9" s="20"/>
      <c r="H9" s="24" t="s">
        <v>12</v>
      </c>
      <c r="I9" s="24"/>
    </row>
    <row r="10" customFormat="false" ht="12.75" hidden="false" customHeight="false" outlineLevel="0" collapsed="false">
      <c r="A10" s="19" t="s">
        <v>20</v>
      </c>
      <c r="B10" s="19" t="s">
        <v>129</v>
      </c>
      <c r="C10" s="20" t="n">
        <v>10</v>
      </c>
      <c r="D10" s="20" t="n">
        <v>31</v>
      </c>
      <c r="E10" s="20" t="n">
        <v>1</v>
      </c>
      <c r="F10" s="20"/>
      <c r="G10" s="20"/>
      <c r="H10" s="19" t="s">
        <v>159</v>
      </c>
      <c r="I10" s="19"/>
    </row>
    <row r="11" customFormat="false" ht="12.75" hidden="false" customHeight="false" outlineLevel="0" collapsed="false">
      <c r="A11" s="19" t="s">
        <v>20</v>
      </c>
      <c r="B11" s="19" t="s">
        <v>135</v>
      </c>
      <c r="C11" s="20" t="n">
        <v>11</v>
      </c>
      <c r="D11" s="20" t="n">
        <v>36</v>
      </c>
      <c r="E11" s="20"/>
      <c r="F11" s="20" t="n">
        <v>1</v>
      </c>
      <c r="G11" s="20"/>
      <c r="H11" s="19" t="s">
        <v>22</v>
      </c>
      <c r="I11" s="19"/>
    </row>
    <row r="12" customFormat="false" ht="12.75" hidden="false" customHeight="false" outlineLevel="0" collapsed="false">
      <c r="A12" s="19" t="s">
        <v>31</v>
      </c>
      <c r="B12" s="19" t="s">
        <v>204</v>
      </c>
      <c r="C12" s="20" t="n">
        <v>7</v>
      </c>
      <c r="D12" s="20" t="n">
        <v>15</v>
      </c>
      <c r="E12" s="20" t="n">
        <v>1</v>
      </c>
      <c r="F12" s="20"/>
      <c r="G12" s="20"/>
      <c r="H12" s="24" t="s">
        <v>34</v>
      </c>
      <c r="I12" s="24"/>
    </row>
    <row r="13" customFormat="false" ht="12.75" hidden="false" customHeight="false" outlineLevel="0" collapsed="false">
      <c r="A13" s="19" t="s">
        <v>31</v>
      </c>
      <c r="B13" s="19" t="s">
        <v>205</v>
      </c>
      <c r="C13" s="20" t="n">
        <v>7</v>
      </c>
      <c r="D13" s="20" t="n">
        <v>7</v>
      </c>
      <c r="E13" s="20"/>
      <c r="F13" s="20" t="n">
        <v>1</v>
      </c>
      <c r="G13" s="20"/>
      <c r="H13" s="24" t="s">
        <v>41</v>
      </c>
      <c r="I13" s="24"/>
    </row>
    <row r="14" customFormat="false" ht="12.75" hidden="false" customHeight="false" outlineLevel="0" collapsed="false">
      <c r="A14" s="19" t="s">
        <v>31</v>
      </c>
      <c r="B14" s="19" t="s">
        <v>206</v>
      </c>
      <c r="C14" s="20" t="n">
        <v>7</v>
      </c>
      <c r="D14" s="20" t="n">
        <v>7</v>
      </c>
      <c r="E14" s="20"/>
      <c r="F14" s="20" t="n">
        <v>1</v>
      </c>
      <c r="G14" s="20"/>
      <c r="H14" s="26" t="s">
        <v>41</v>
      </c>
      <c r="I14" s="25"/>
    </row>
    <row r="15" customFormat="false" ht="12.75" hidden="false" customHeight="false" outlineLevel="0" collapsed="false">
      <c r="A15" s="19" t="s">
        <v>31</v>
      </c>
      <c r="B15" s="27" t="s">
        <v>186</v>
      </c>
      <c r="C15" s="20" t="n">
        <v>11</v>
      </c>
      <c r="D15" s="20" t="n">
        <v>12</v>
      </c>
      <c r="E15" s="20"/>
      <c r="F15" s="20"/>
      <c r="G15" s="20" t="n">
        <v>1</v>
      </c>
      <c r="H15" s="19" t="s">
        <v>38</v>
      </c>
      <c r="I15" s="19"/>
    </row>
    <row r="16" customFormat="false" ht="12.75" hidden="false" customHeight="false" outlineLevel="0" collapsed="false">
      <c r="A16" s="19" t="s">
        <v>31</v>
      </c>
      <c r="B16" s="19" t="s">
        <v>128</v>
      </c>
      <c r="C16" s="20" t="n">
        <v>11</v>
      </c>
      <c r="D16" s="20" t="n">
        <v>15</v>
      </c>
      <c r="E16" s="20" t="n">
        <v>1</v>
      </c>
      <c r="F16" s="20"/>
      <c r="G16" s="20"/>
      <c r="H16" s="24" t="s">
        <v>38</v>
      </c>
      <c r="I16" s="24"/>
    </row>
    <row r="17" customFormat="false" ht="12.75" hidden="false" customHeight="false" outlineLevel="0" collapsed="false">
      <c r="A17" s="19" t="s">
        <v>44</v>
      </c>
      <c r="B17" s="19" t="s">
        <v>207</v>
      </c>
      <c r="C17" s="20" t="n">
        <v>7</v>
      </c>
      <c r="D17" s="20" t="n">
        <v>56</v>
      </c>
      <c r="E17" s="20"/>
      <c r="F17" s="20" t="n">
        <v>1</v>
      </c>
      <c r="G17" s="20"/>
      <c r="H17" s="19" t="s">
        <v>46</v>
      </c>
      <c r="I17" s="19"/>
    </row>
    <row r="18" customFormat="false" ht="12.75" hidden="false" customHeight="false" outlineLevel="0" collapsed="false">
      <c r="A18" s="19" t="s">
        <v>44</v>
      </c>
      <c r="B18" s="19" t="s">
        <v>196</v>
      </c>
      <c r="C18" s="20" t="n">
        <v>8</v>
      </c>
      <c r="D18" s="20" t="n">
        <v>58</v>
      </c>
      <c r="E18" s="20" t="n">
        <v>1</v>
      </c>
      <c r="F18" s="20"/>
      <c r="G18" s="20"/>
      <c r="H18" s="19" t="s">
        <v>46</v>
      </c>
      <c r="I18" s="19"/>
    </row>
    <row r="19" customFormat="false" ht="12.75" hidden="false" customHeight="false" outlineLevel="0" collapsed="false">
      <c r="A19" s="19" t="s">
        <v>44</v>
      </c>
      <c r="B19" s="19" t="s">
        <v>162</v>
      </c>
      <c r="C19" s="20" t="n">
        <v>9</v>
      </c>
      <c r="D19" s="20" t="n">
        <v>69</v>
      </c>
      <c r="E19" s="20" t="n">
        <v>1</v>
      </c>
      <c r="F19" s="20"/>
      <c r="G19" s="20"/>
      <c r="H19" s="19" t="s">
        <v>46</v>
      </c>
      <c r="I19" s="19"/>
    </row>
    <row r="20" customFormat="false" ht="12.75" hidden="false" customHeight="false" outlineLevel="0" collapsed="false">
      <c r="A20" s="19" t="s">
        <v>44</v>
      </c>
      <c r="B20" s="19" t="s">
        <v>203</v>
      </c>
      <c r="C20" s="20" t="n">
        <v>10</v>
      </c>
      <c r="D20" s="20" t="n">
        <v>65</v>
      </c>
      <c r="E20" s="20" t="n">
        <v>1</v>
      </c>
      <c r="F20" s="20"/>
      <c r="G20" s="20"/>
      <c r="H20" s="19" t="s">
        <v>46</v>
      </c>
      <c r="I20" s="19"/>
    </row>
    <row r="21" customFormat="false" ht="12.75" hidden="false" customHeight="false" outlineLevel="0" collapsed="false">
      <c r="A21" s="19" t="s">
        <v>44</v>
      </c>
      <c r="B21" s="19" t="s">
        <v>208</v>
      </c>
      <c r="C21" s="20" t="n">
        <v>11</v>
      </c>
      <c r="D21" s="20" t="n">
        <v>59</v>
      </c>
      <c r="E21" s="20"/>
      <c r="F21" s="20" t="n">
        <v>1</v>
      </c>
      <c r="G21" s="20"/>
      <c r="H21" s="24" t="s">
        <v>46</v>
      </c>
      <c r="I21" s="24"/>
    </row>
    <row r="22" customFormat="false" ht="12.75" hidden="false" customHeight="false" outlineLevel="0" collapsed="false">
      <c r="A22" s="19" t="s">
        <v>48</v>
      </c>
      <c r="B22" s="19" t="s">
        <v>209</v>
      </c>
      <c r="C22" s="20" t="n">
        <v>7</v>
      </c>
      <c r="D22" s="20" t="n">
        <v>21</v>
      </c>
      <c r="E22" s="20" t="n">
        <v>1</v>
      </c>
      <c r="F22" s="20"/>
      <c r="G22" s="20"/>
      <c r="H22" s="19" t="s">
        <v>49</v>
      </c>
      <c r="I22" s="19"/>
    </row>
    <row r="23" customFormat="false" ht="12.75" hidden="false" customHeight="false" outlineLevel="0" collapsed="false">
      <c r="A23" s="19" t="s">
        <v>48</v>
      </c>
      <c r="B23" s="19" t="s">
        <v>210</v>
      </c>
      <c r="C23" s="20" t="n">
        <v>7</v>
      </c>
      <c r="D23" s="20" t="n">
        <v>19</v>
      </c>
      <c r="E23" s="20"/>
      <c r="F23" s="20" t="n">
        <v>1</v>
      </c>
      <c r="G23" s="20"/>
      <c r="H23" s="19" t="s">
        <v>49</v>
      </c>
      <c r="I23" s="19"/>
    </row>
    <row r="24" customFormat="false" ht="12.75" hidden="false" customHeight="false" outlineLevel="0" collapsed="false">
      <c r="A24" s="19" t="s">
        <v>48</v>
      </c>
      <c r="B24" s="19" t="s">
        <v>211</v>
      </c>
      <c r="C24" s="20" t="n">
        <v>7</v>
      </c>
      <c r="D24" s="20" t="n">
        <v>11</v>
      </c>
      <c r="E24" s="20"/>
      <c r="F24" s="20"/>
      <c r="G24" s="20" t="n">
        <v>1</v>
      </c>
      <c r="H24" s="19" t="s">
        <v>49</v>
      </c>
      <c r="I24" s="19"/>
    </row>
    <row r="25" customFormat="false" ht="12.75" hidden="false" customHeight="false" outlineLevel="0" collapsed="false">
      <c r="A25" s="19" t="s">
        <v>48</v>
      </c>
      <c r="B25" s="19" t="s">
        <v>192</v>
      </c>
      <c r="C25" s="20" t="n">
        <v>9</v>
      </c>
      <c r="D25" s="20" t="n">
        <v>25</v>
      </c>
      <c r="E25" s="20"/>
      <c r="F25" s="20"/>
      <c r="G25" s="20" t="n">
        <v>1</v>
      </c>
      <c r="H25" s="19" t="s">
        <v>49</v>
      </c>
      <c r="I25" s="19"/>
    </row>
    <row r="26" customFormat="false" ht="12.75" hidden="false" customHeight="false" outlineLevel="0" collapsed="false">
      <c r="A26" s="19" t="s">
        <v>48</v>
      </c>
      <c r="B26" s="19" t="s">
        <v>130</v>
      </c>
      <c r="C26" s="20" t="n">
        <v>11</v>
      </c>
      <c r="D26" s="20" t="n">
        <v>35</v>
      </c>
      <c r="E26" s="20" t="n">
        <v>1</v>
      </c>
      <c r="F26" s="20"/>
      <c r="G26" s="20"/>
      <c r="H26" s="19" t="s">
        <v>49</v>
      </c>
      <c r="I26" s="19"/>
    </row>
    <row r="27" customFormat="false" ht="15" hidden="false" customHeight="true" outlineLevel="0" collapsed="false">
      <c r="A27" s="22" t="s">
        <v>54</v>
      </c>
      <c r="B27" s="19" t="s">
        <v>204</v>
      </c>
      <c r="C27" s="20" t="n">
        <v>7</v>
      </c>
      <c r="D27" s="20" t="n">
        <v>29</v>
      </c>
      <c r="E27" s="20" t="n">
        <v>1</v>
      </c>
      <c r="F27" s="20"/>
      <c r="G27" s="20"/>
      <c r="H27" s="19" t="s">
        <v>212</v>
      </c>
      <c r="I27" s="19"/>
    </row>
    <row r="28" customFormat="false" ht="13.5" hidden="false" customHeight="true" outlineLevel="0" collapsed="false">
      <c r="A28" s="22" t="s">
        <v>54</v>
      </c>
      <c r="B28" s="19" t="s">
        <v>213</v>
      </c>
      <c r="C28" s="20" t="n">
        <v>7</v>
      </c>
      <c r="D28" s="20" t="n">
        <v>16</v>
      </c>
      <c r="E28" s="20"/>
      <c r="F28" s="20" t="n">
        <v>1</v>
      </c>
      <c r="G28" s="20"/>
      <c r="H28" s="19" t="s">
        <v>212</v>
      </c>
      <c r="I28" s="19"/>
    </row>
    <row r="29" customFormat="false" ht="21.75" hidden="false" customHeight="false" outlineLevel="0" collapsed="false">
      <c r="A29" s="22" t="s">
        <v>54</v>
      </c>
      <c r="B29" s="19" t="s">
        <v>198</v>
      </c>
      <c r="C29" s="20" t="n">
        <v>10</v>
      </c>
      <c r="D29" s="20" t="n">
        <v>31</v>
      </c>
      <c r="E29" s="20"/>
      <c r="F29" s="20" t="n">
        <v>1</v>
      </c>
      <c r="G29" s="20"/>
      <c r="H29" s="19" t="s">
        <v>167</v>
      </c>
      <c r="I29" s="19"/>
    </row>
    <row r="30" customFormat="false" ht="21.75" hidden="false" customHeight="false" outlineLevel="0" collapsed="false">
      <c r="A30" s="22" t="s">
        <v>54</v>
      </c>
      <c r="B30" s="19" t="s">
        <v>214</v>
      </c>
      <c r="C30" s="20" t="n">
        <v>11</v>
      </c>
      <c r="D30" s="20" t="n">
        <v>25</v>
      </c>
      <c r="E30" s="20"/>
      <c r="F30" s="20"/>
      <c r="G30" s="20" t="n">
        <v>1</v>
      </c>
      <c r="H30" s="19" t="s">
        <v>167</v>
      </c>
      <c r="I30" s="19"/>
    </row>
    <row r="31" customFormat="false" ht="12.75" hidden="false" customHeight="false" outlineLevel="0" collapsed="false">
      <c r="A31" s="19" t="s">
        <v>60</v>
      </c>
      <c r="B31" s="19" t="s">
        <v>215</v>
      </c>
      <c r="C31" s="20" t="n">
        <v>9</v>
      </c>
      <c r="D31" s="20" t="n">
        <v>29.5</v>
      </c>
      <c r="E31" s="20"/>
      <c r="F31" s="20" t="n">
        <v>1</v>
      </c>
      <c r="G31" s="20"/>
      <c r="H31" s="24" t="s">
        <v>61</v>
      </c>
      <c r="I31" s="24"/>
    </row>
    <row r="32" customFormat="false" ht="12.75" hidden="false" customHeight="false" outlineLevel="0" collapsed="false">
      <c r="A32" s="19" t="s">
        <v>60</v>
      </c>
      <c r="B32" s="19" t="s">
        <v>129</v>
      </c>
      <c r="C32" s="20" t="n">
        <v>10</v>
      </c>
      <c r="D32" s="20" t="n">
        <v>50.5</v>
      </c>
      <c r="E32" s="20" t="n">
        <v>1</v>
      </c>
      <c r="F32" s="20"/>
      <c r="G32" s="20"/>
      <c r="H32" s="24" t="s">
        <v>110</v>
      </c>
      <c r="I32" s="24"/>
    </row>
    <row r="33" customFormat="false" ht="12.75" hidden="false" customHeight="false" outlineLevel="0" collapsed="false">
      <c r="A33" s="19" t="s">
        <v>60</v>
      </c>
      <c r="B33" s="27" t="s">
        <v>199</v>
      </c>
      <c r="C33" s="20" t="n">
        <v>10</v>
      </c>
      <c r="D33" s="20" t="n">
        <v>47.5</v>
      </c>
      <c r="E33" s="20"/>
      <c r="F33" s="20" t="n">
        <v>1</v>
      </c>
      <c r="G33" s="20"/>
      <c r="H33" s="19" t="s">
        <v>110</v>
      </c>
      <c r="I33" s="19"/>
    </row>
    <row r="34" customFormat="false" ht="12.75" hidden="false" customHeight="false" outlineLevel="0" collapsed="false">
      <c r="A34" s="19" t="s">
        <v>60</v>
      </c>
      <c r="B34" s="19" t="s">
        <v>168</v>
      </c>
      <c r="C34" s="20" t="n">
        <v>11</v>
      </c>
      <c r="D34" s="20" t="n">
        <v>71</v>
      </c>
      <c r="E34" s="20" t="n">
        <v>1</v>
      </c>
      <c r="F34" s="20"/>
      <c r="G34" s="20"/>
      <c r="H34" s="19" t="s">
        <v>113</v>
      </c>
      <c r="I34" s="19"/>
    </row>
    <row r="35" customFormat="false" ht="12.75" hidden="false" customHeight="false" outlineLevel="0" collapsed="false">
      <c r="A35" s="19" t="s">
        <v>65</v>
      </c>
      <c r="B35" s="19" t="s">
        <v>184</v>
      </c>
      <c r="C35" s="20" t="n">
        <v>8</v>
      </c>
      <c r="D35" s="20" t="n">
        <v>19</v>
      </c>
      <c r="E35" s="20"/>
      <c r="F35" s="20" t="n">
        <v>1</v>
      </c>
      <c r="G35" s="20"/>
      <c r="H35" s="24" t="s">
        <v>62</v>
      </c>
      <c r="I35" s="24"/>
    </row>
    <row r="36" customFormat="false" ht="12.75" hidden="false" customHeight="false" outlineLevel="0" collapsed="false">
      <c r="A36" s="19" t="s">
        <v>65</v>
      </c>
      <c r="B36" s="27" t="s">
        <v>188</v>
      </c>
      <c r="C36" s="20" t="n">
        <v>8</v>
      </c>
      <c r="D36" s="20" t="n">
        <v>18</v>
      </c>
      <c r="E36" s="20"/>
      <c r="F36" s="20"/>
      <c r="G36" s="20" t="n">
        <v>1</v>
      </c>
      <c r="H36" s="24" t="s">
        <v>62</v>
      </c>
      <c r="I36" s="24"/>
    </row>
    <row r="37" customFormat="false" ht="12.75" hidden="false" customHeight="false" outlineLevel="0" collapsed="false">
      <c r="A37" s="19" t="s">
        <v>65</v>
      </c>
      <c r="B37" s="19" t="s">
        <v>178</v>
      </c>
      <c r="C37" s="20" t="n">
        <v>9</v>
      </c>
      <c r="D37" s="20" t="n">
        <v>38</v>
      </c>
      <c r="E37" s="20"/>
      <c r="F37" s="20" t="n">
        <v>1</v>
      </c>
      <c r="G37" s="20"/>
      <c r="H37" s="19" t="s">
        <v>64</v>
      </c>
      <c r="I37" s="25"/>
    </row>
    <row r="38" customFormat="false" ht="12.75" hidden="false" customHeight="false" outlineLevel="0" collapsed="false">
      <c r="A38" s="19" t="s">
        <v>65</v>
      </c>
      <c r="B38" s="19" t="s">
        <v>129</v>
      </c>
      <c r="C38" s="20" t="n">
        <v>10</v>
      </c>
      <c r="D38" s="20" t="n">
        <v>66</v>
      </c>
      <c r="E38" s="20" t="n">
        <v>1</v>
      </c>
      <c r="F38" s="20"/>
      <c r="G38" s="20"/>
      <c r="H38" s="19" t="s">
        <v>110</v>
      </c>
      <c r="I38" s="19"/>
    </row>
    <row r="39" customFormat="false" ht="12.75" hidden="false" customHeight="false" outlineLevel="0" collapsed="false">
      <c r="A39" s="19" t="s">
        <v>65</v>
      </c>
      <c r="B39" s="19" t="s">
        <v>128</v>
      </c>
      <c r="C39" s="20" t="n">
        <v>10</v>
      </c>
      <c r="D39" s="20" t="n">
        <v>63</v>
      </c>
      <c r="E39" s="20"/>
      <c r="F39" s="20" t="n">
        <v>1</v>
      </c>
      <c r="G39" s="20"/>
      <c r="H39" s="24" t="s">
        <v>110</v>
      </c>
      <c r="I39" s="24"/>
    </row>
    <row r="40" customFormat="false" ht="12.75" hidden="false" customHeight="false" outlineLevel="0" collapsed="false">
      <c r="A40" s="19" t="s">
        <v>65</v>
      </c>
      <c r="B40" s="19" t="s">
        <v>168</v>
      </c>
      <c r="C40" s="20" t="n">
        <v>11</v>
      </c>
      <c r="D40" s="20" t="n">
        <v>68</v>
      </c>
      <c r="E40" s="20" t="n">
        <v>1</v>
      </c>
      <c r="F40" s="20"/>
      <c r="G40" s="20"/>
      <c r="H40" s="19" t="s">
        <v>113</v>
      </c>
      <c r="I40" s="19"/>
    </row>
    <row r="41" customFormat="false" ht="12.75" hidden="false" customHeight="false" outlineLevel="0" collapsed="false">
      <c r="A41" s="19" t="s">
        <v>65</v>
      </c>
      <c r="B41" s="19" t="s">
        <v>137</v>
      </c>
      <c r="C41" s="20" t="n">
        <v>11</v>
      </c>
      <c r="D41" s="20" t="n">
        <v>44</v>
      </c>
      <c r="E41" s="20"/>
      <c r="F41" s="20"/>
      <c r="G41" s="20" t="n">
        <v>1</v>
      </c>
      <c r="H41" s="24" t="s">
        <v>64</v>
      </c>
      <c r="I41" s="24"/>
    </row>
    <row r="42" customFormat="false" ht="12.75" hidden="false" customHeight="false" outlineLevel="0" collapsed="false">
      <c r="A42" s="19" t="s">
        <v>72</v>
      </c>
      <c r="B42" s="19" t="s">
        <v>129</v>
      </c>
      <c r="C42" s="20" t="n">
        <v>10</v>
      </c>
      <c r="D42" s="20" t="n">
        <v>3</v>
      </c>
      <c r="E42" s="20" t="n">
        <v>1</v>
      </c>
      <c r="F42" s="20"/>
      <c r="G42" s="20"/>
      <c r="H42" s="19" t="s">
        <v>16</v>
      </c>
      <c r="I42" s="19"/>
    </row>
    <row r="43" customFormat="false" ht="12.75" hidden="false" customHeight="false" outlineLevel="0" collapsed="false">
      <c r="A43" s="19" t="s">
        <v>72</v>
      </c>
      <c r="B43" s="19" t="s">
        <v>132</v>
      </c>
      <c r="C43" s="20" t="n">
        <v>11</v>
      </c>
      <c r="D43" s="20" t="n">
        <v>8.5</v>
      </c>
      <c r="E43" s="34" t="n">
        <v>1</v>
      </c>
      <c r="F43" s="20"/>
      <c r="G43" s="34"/>
      <c r="H43" s="35" t="s">
        <v>73</v>
      </c>
      <c r="I43" s="36"/>
    </row>
    <row r="44" customFormat="false" ht="12.75" hidden="false" customHeight="false" outlineLevel="0" collapsed="false">
      <c r="A44" s="19" t="s">
        <v>116</v>
      </c>
      <c r="B44" s="27" t="s">
        <v>204</v>
      </c>
      <c r="C44" s="28" t="n">
        <v>7</v>
      </c>
      <c r="D44" s="28" t="n">
        <v>24</v>
      </c>
      <c r="F44" s="28"/>
      <c r="G44" s="28" t="n">
        <v>1</v>
      </c>
      <c r="H44" s="37" t="s">
        <v>22</v>
      </c>
      <c r="I44" s="37"/>
    </row>
    <row r="45" customFormat="false" ht="12.75" hidden="false" customHeight="false" outlineLevel="0" collapsed="false">
      <c r="A45" s="19" t="s">
        <v>116</v>
      </c>
      <c r="B45" s="19" t="s">
        <v>216</v>
      </c>
      <c r="C45" s="20" t="n">
        <v>8</v>
      </c>
      <c r="D45" s="20" t="n">
        <v>22</v>
      </c>
      <c r="E45" s="20"/>
      <c r="F45" s="20"/>
      <c r="G45" s="20" t="n">
        <v>1</v>
      </c>
      <c r="H45" s="24" t="s">
        <v>22</v>
      </c>
      <c r="I45" s="24"/>
    </row>
    <row r="46" customFormat="false" ht="12.75" hidden="false" customHeight="false" outlineLevel="0" collapsed="false">
      <c r="A46" s="19" t="s">
        <v>116</v>
      </c>
      <c r="B46" s="19" t="s">
        <v>161</v>
      </c>
      <c r="C46" s="20" t="n">
        <v>9</v>
      </c>
      <c r="D46" s="20" t="n">
        <v>37</v>
      </c>
      <c r="E46" s="20" t="n">
        <v>1</v>
      </c>
      <c r="F46" s="20"/>
      <c r="G46" s="20"/>
      <c r="H46" s="26" t="s">
        <v>95</v>
      </c>
      <c r="I46" s="25"/>
    </row>
    <row r="47" customFormat="false" ht="12.75" hidden="false" customHeight="false" outlineLevel="0" collapsed="false">
      <c r="A47" s="19" t="s">
        <v>116</v>
      </c>
      <c r="B47" s="19" t="s">
        <v>199</v>
      </c>
      <c r="C47" s="20" t="n">
        <v>10</v>
      </c>
      <c r="D47" s="20" t="n">
        <v>27</v>
      </c>
      <c r="E47" s="20"/>
      <c r="F47" s="20" t="n">
        <v>1</v>
      </c>
      <c r="G47" s="20"/>
      <c r="H47" s="24" t="s">
        <v>159</v>
      </c>
      <c r="I47" s="24"/>
    </row>
    <row r="48" customFormat="false" ht="12.75" hidden="false" customHeight="false" outlineLevel="0" collapsed="false">
      <c r="A48" s="19" t="s">
        <v>116</v>
      </c>
      <c r="B48" s="19" t="s">
        <v>217</v>
      </c>
      <c r="C48" s="20" t="n">
        <v>11</v>
      </c>
      <c r="D48" s="20" t="n">
        <v>37</v>
      </c>
      <c r="E48" s="20" t="n">
        <v>1</v>
      </c>
      <c r="F48" s="20"/>
      <c r="G48" s="20"/>
      <c r="H48" s="24" t="s">
        <v>22</v>
      </c>
      <c r="I48" s="24"/>
    </row>
    <row r="49" customFormat="false" ht="12.75" hidden="false" customHeight="true" outlineLevel="0" collapsed="false">
      <c r="A49" s="22" t="s">
        <v>140</v>
      </c>
      <c r="B49" s="19" t="s">
        <v>97</v>
      </c>
      <c r="C49" s="20" t="n">
        <v>11</v>
      </c>
      <c r="D49" s="20" t="n">
        <v>70</v>
      </c>
      <c r="E49" s="20"/>
      <c r="F49" s="20" t="n">
        <v>1</v>
      </c>
      <c r="G49" s="20"/>
      <c r="H49" s="19" t="s">
        <v>79</v>
      </c>
      <c r="I49" s="19"/>
    </row>
    <row r="50" customFormat="false" ht="12.75" hidden="false" customHeight="true" outlineLevel="0" collapsed="false">
      <c r="A50" s="22" t="s">
        <v>140</v>
      </c>
      <c r="B50" s="19" t="s">
        <v>204</v>
      </c>
      <c r="C50" s="20" t="n">
        <v>7</v>
      </c>
      <c r="D50" s="20" t="n">
        <v>75</v>
      </c>
      <c r="E50" s="20"/>
      <c r="F50" s="20" t="n">
        <v>1</v>
      </c>
      <c r="G50" s="20"/>
      <c r="H50" s="19" t="s">
        <v>77</v>
      </c>
      <c r="I50" s="19"/>
    </row>
    <row r="51" customFormat="false" ht="21.75" hidden="false" customHeight="false" outlineLevel="0" collapsed="false">
      <c r="A51" s="22" t="s">
        <v>140</v>
      </c>
      <c r="B51" s="19" t="s">
        <v>194</v>
      </c>
      <c r="C51" s="20" t="n">
        <v>8</v>
      </c>
      <c r="D51" s="20" t="n">
        <v>76</v>
      </c>
      <c r="E51" s="20" t="n">
        <v>1</v>
      </c>
      <c r="F51" s="20"/>
      <c r="G51" s="20"/>
      <c r="H51" s="19" t="s">
        <v>79</v>
      </c>
      <c r="I51" s="19"/>
    </row>
    <row r="52" customFormat="false" ht="21.75" hidden="false" customHeight="false" outlineLevel="0" collapsed="false">
      <c r="A52" s="22" t="s">
        <v>140</v>
      </c>
      <c r="B52" s="19" t="s">
        <v>218</v>
      </c>
      <c r="C52" s="20" t="n">
        <v>10</v>
      </c>
      <c r="D52" s="20" t="n">
        <v>65</v>
      </c>
      <c r="E52" s="20"/>
      <c r="F52" s="20"/>
      <c r="G52" s="20" t="n">
        <v>1</v>
      </c>
      <c r="H52" s="19" t="s">
        <v>77</v>
      </c>
      <c r="I52" s="19"/>
    </row>
    <row r="53" customFormat="false" ht="21.75" hidden="false" customHeight="false" outlineLevel="0" collapsed="false">
      <c r="A53" s="22" t="s">
        <v>140</v>
      </c>
      <c r="B53" s="19" t="s">
        <v>118</v>
      </c>
      <c r="C53" s="20" t="n">
        <v>11</v>
      </c>
      <c r="D53" s="20" t="n">
        <v>68</v>
      </c>
      <c r="E53" s="20"/>
      <c r="F53" s="20" t="n">
        <v>1</v>
      </c>
      <c r="G53" s="20"/>
      <c r="H53" s="19" t="s">
        <v>79</v>
      </c>
      <c r="I53" s="19"/>
    </row>
    <row r="54" customFormat="false" ht="12.75" hidden="false" customHeight="false" outlineLevel="0" collapsed="false">
      <c r="A54" s="19" t="s">
        <v>80</v>
      </c>
      <c r="B54" s="19" t="s">
        <v>219</v>
      </c>
      <c r="C54" s="20" t="n">
        <v>9</v>
      </c>
      <c r="D54" s="20" t="n">
        <v>52</v>
      </c>
      <c r="E54" s="20" t="n">
        <v>1</v>
      </c>
      <c r="F54" s="20"/>
      <c r="G54" s="20"/>
      <c r="H54" s="19" t="s">
        <v>82</v>
      </c>
      <c r="I54" s="19"/>
    </row>
    <row r="55" customFormat="false" ht="12.75" hidden="false" customHeight="false" outlineLevel="0" collapsed="false">
      <c r="A55" s="19" t="s">
        <v>80</v>
      </c>
      <c r="B55" s="19" t="s">
        <v>161</v>
      </c>
      <c r="C55" s="20" t="n">
        <v>9</v>
      </c>
      <c r="D55" s="20" t="n">
        <v>50</v>
      </c>
      <c r="E55" s="20"/>
      <c r="F55" s="20" t="n">
        <v>1</v>
      </c>
      <c r="G55" s="20"/>
      <c r="H55" s="19" t="s">
        <v>82</v>
      </c>
      <c r="I55" s="19"/>
    </row>
    <row r="56" customFormat="false" ht="12.75" hidden="false" customHeight="false" outlineLevel="0" collapsed="false">
      <c r="A56" s="19" t="s">
        <v>80</v>
      </c>
      <c r="B56" s="19" t="s">
        <v>165</v>
      </c>
      <c r="C56" s="20" t="n">
        <v>11</v>
      </c>
      <c r="D56" s="20" t="n">
        <v>62</v>
      </c>
      <c r="E56" s="20" t="n">
        <v>1</v>
      </c>
      <c r="F56" s="20"/>
      <c r="G56" s="20"/>
      <c r="H56" s="19" t="s">
        <v>82</v>
      </c>
      <c r="I56" s="19"/>
    </row>
    <row r="57" customFormat="false" ht="12.75" hidden="false" customHeight="false" outlineLevel="0" collapsed="false">
      <c r="A57" s="19" t="s">
        <v>68</v>
      </c>
      <c r="B57" s="19" t="s">
        <v>196</v>
      </c>
      <c r="C57" s="20" t="n">
        <v>8</v>
      </c>
      <c r="D57" s="29" t="n">
        <v>9.8</v>
      </c>
      <c r="E57" s="20"/>
      <c r="F57" s="20" t="n">
        <v>1</v>
      </c>
      <c r="G57" s="20"/>
      <c r="H57" s="19" t="s">
        <v>71</v>
      </c>
      <c r="I57" s="19"/>
    </row>
    <row r="58" customFormat="false" ht="12.75" hidden="false" customHeight="false" outlineLevel="0" collapsed="false">
      <c r="A58" s="19" t="s">
        <v>68</v>
      </c>
      <c r="B58" s="19" t="s">
        <v>178</v>
      </c>
      <c r="C58" s="30" t="n">
        <v>9</v>
      </c>
      <c r="D58" s="31" t="n">
        <v>14.2</v>
      </c>
      <c r="E58" s="32" t="n">
        <v>1</v>
      </c>
      <c r="F58" s="20"/>
      <c r="G58" s="20"/>
      <c r="H58" s="24" t="s">
        <v>144</v>
      </c>
      <c r="I58" s="24"/>
    </row>
    <row r="59" customFormat="false" ht="12.75" hidden="false" customHeight="false" outlineLevel="0" collapsed="false">
      <c r="A59" s="19" t="s">
        <v>68</v>
      </c>
      <c r="B59" s="27" t="s">
        <v>129</v>
      </c>
      <c r="C59" s="30" t="n">
        <v>10</v>
      </c>
      <c r="D59" s="31" t="n">
        <v>14.55</v>
      </c>
      <c r="E59" s="32"/>
      <c r="F59" s="20"/>
      <c r="G59" s="20" t="n">
        <v>1</v>
      </c>
      <c r="H59" s="24" t="s">
        <v>144</v>
      </c>
      <c r="I59" s="24"/>
    </row>
    <row r="60" customFormat="false" ht="12.75" hidden="false" customHeight="false" outlineLevel="0" collapsed="false">
      <c r="A60" s="19" t="s">
        <v>68</v>
      </c>
      <c r="B60" s="19" t="s">
        <v>198</v>
      </c>
      <c r="C60" s="20" t="n">
        <v>10</v>
      </c>
      <c r="D60" s="33" t="n">
        <v>15.45</v>
      </c>
      <c r="E60" s="20" t="n">
        <v>1</v>
      </c>
      <c r="F60" s="20"/>
      <c r="G60" s="20"/>
      <c r="H60" s="24" t="s">
        <v>144</v>
      </c>
      <c r="I60" s="24"/>
    </row>
    <row r="61" customFormat="false" ht="12.75" hidden="false" customHeight="false" outlineLevel="0" collapsed="false">
      <c r="A61" s="19" t="s">
        <v>68</v>
      </c>
      <c r="B61" s="19" t="s">
        <v>179</v>
      </c>
      <c r="C61" s="20" t="n">
        <v>10</v>
      </c>
      <c r="D61" s="20" t="n">
        <v>13.9</v>
      </c>
      <c r="E61" s="20"/>
      <c r="F61" s="20"/>
      <c r="G61" s="20" t="n">
        <v>1</v>
      </c>
      <c r="H61" s="24" t="s">
        <v>144</v>
      </c>
      <c r="I61" s="24"/>
    </row>
    <row r="62" customFormat="false" ht="12.75" hidden="false" customHeight="false" outlineLevel="0" collapsed="false">
      <c r="A62" s="19" t="s">
        <v>84</v>
      </c>
      <c r="B62" s="19" t="s">
        <v>197</v>
      </c>
      <c r="C62" s="20" t="n">
        <v>9</v>
      </c>
      <c r="D62" s="20" t="n">
        <v>3</v>
      </c>
      <c r="E62" s="20"/>
      <c r="F62" s="20" t="n">
        <v>1</v>
      </c>
      <c r="G62" s="20"/>
      <c r="H62" s="24" t="s">
        <v>85</v>
      </c>
      <c r="I62" s="24"/>
    </row>
    <row r="63" customFormat="false" ht="12.75" hidden="false" customHeight="false" outlineLevel="0" collapsed="false">
      <c r="A63" s="19" t="s">
        <v>84</v>
      </c>
      <c r="B63" s="19" t="s">
        <v>178</v>
      </c>
      <c r="C63" s="20" t="n">
        <v>9</v>
      </c>
      <c r="D63" s="20" t="n">
        <v>3</v>
      </c>
      <c r="E63" s="20"/>
      <c r="F63" s="20"/>
      <c r="G63" s="20" t="n">
        <v>1</v>
      </c>
      <c r="H63" s="24" t="s">
        <v>85</v>
      </c>
      <c r="I63" s="24"/>
    </row>
    <row r="64" customFormat="false" ht="12.75" hidden="false" customHeight="false" outlineLevel="0" collapsed="false">
      <c r="A64" s="19" t="s">
        <v>84</v>
      </c>
      <c r="B64" s="19" t="s">
        <v>130</v>
      </c>
      <c r="C64" s="20" t="n">
        <v>11</v>
      </c>
      <c r="D64" s="20" t="n">
        <v>16</v>
      </c>
      <c r="E64" s="20"/>
      <c r="F64" s="20" t="n">
        <v>1</v>
      </c>
      <c r="G64" s="20"/>
      <c r="H64" s="24" t="s">
        <v>85</v>
      </c>
      <c r="I64" s="24"/>
    </row>
    <row r="65" customFormat="false" ht="12.75" hidden="false" customHeight="false" outlineLevel="0" collapsed="false">
      <c r="A65" s="19" t="s">
        <v>84</v>
      </c>
      <c r="B65" s="19" t="s">
        <v>135</v>
      </c>
      <c r="C65" s="20" t="n">
        <v>11</v>
      </c>
      <c r="D65" s="20" t="n">
        <v>21</v>
      </c>
      <c r="E65" s="20" t="n">
        <v>1</v>
      </c>
      <c r="F65" s="20"/>
      <c r="G65" s="20"/>
      <c r="H65" s="24" t="s">
        <v>85</v>
      </c>
      <c r="I65" s="24"/>
    </row>
    <row r="66" customFormat="false" ht="12.75" hidden="false" customHeight="false" outlineLevel="0" collapsed="false">
      <c r="A66" s="19" t="s">
        <v>150</v>
      </c>
      <c r="B66" s="19" t="s">
        <v>161</v>
      </c>
      <c r="C66" s="20" t="n">
        <v>9</v>
      </c>
      <c r="D66" s="20" t="n">
        <v>9</v>
      </c>
      <c r="E66" s="20"/>
      <c r="F66" s="20"/>
      <c r="G66" s="20" t="n">
        <v>1</v>
      </c>
      <c r="H66" s="19" t="s">
        <v>95</v>
      </c>
      <c r="I66" s="19"/>
    </row>
    <row r="67" customFormat="false" ht="12.75" hidden="false" customHeight="false" outlineLevel="0" collapsed="false">
      <c r="A67" s="19" t="s">
        <v>150</v>
      </c>
      <c r="B67" s="19" t="s">
        <v>129</v>
      </c>
      <c r="C67" s="20" t="n">
        <v>10</v>
      </c>
      <c r="D67" s="20" t="n">
        <v>14</v>
      </c>
      <c r="E67" s="20" t="n">
        <v>1</v>
      </c>
      <c r="F67" s="20"/>
      <c r="G67" s="20"/>
      <c r="H67" s="19" t="s">
        <v>159</v>
      </c>
      <c r="I67" s="19"/>
    </row>
    <row r="68" customFormat="false" ht="12.75" hidden="false" customHeight="false" outlineLevel="0" collapsed="false">
      <c r="A68" s="19" t="s">
        <v>150</v>
      </c>
      <c r="B68" s="19" t="s">
        <v>135</v>
      </c>
      <c r="C68" s="20" t="n">
        <v>11</v>
      </c>
      <c r="D68" s="20" t="n">
        <v>12</v>
      </c>
      <c r="E68" s="20"/>
      <c r="F68" s="20" t="n">
        <v>1</v>
      </c>
      <c r="G68" s="20"/>
      <c r="H68" s="19" t="s">
        <v>22</v>
      </c>
      <c r="I68" s="19"/>
    </row>
    <row r="69" customFormat="false" ht="12.75" hidden="false" customHeight="false" outlineLevel="0" collapsed="false">
      <c r="A69" s="19" t="s">
        <v>151</v>
      </c>
      <c r="B69" s="19" t="s">
        <v>161</v>
      </c>
      <c r="C69" s="20" t="n">
        <v>9</v>
      </c>
      <c r="D69" s="20" t="n">
        <v>18</v>
      </c>
      <c r="E69" s="20" t="n">
        <v>1</v>
      </c>
      <c r="F69" s="20"/>
      <c r="G69" s="20"/>
      <c r="H69" s="19" t="s">
        <v>16</v>
      </c>
      <c r="I69" s="19"/>
    </row>
    <row r="70" customFormat="false" ht="12.75" hidden="false" customHeight="false" outlineLevel="0" collapsed="false">
      <c r="A70" s="19" t="s">
        <v>151</v>
      </c>
      <c r="B70" s="19" t="s">
        <v>178</v>
      </c>
      <c r="C70" s="20" t="n">
        <v>9</v>
      </c>
      <c r="D70" s="20" t="n">
        <v>18</v>
      </c>
      <c r="E70" s="20" t="n">
        <v>1</v>
      </c>
      <c r="F70" s="20"/>
      <c r="G70" s="20"/>
      <c r="H70" s="19" t="s">
        <v>16</v>
      </c>
      <c r="I70" s="19"/>
    </row>
    <row r="71" customFormat="false" ht="12.75" hidden="false" customHeight="false" outlineLevel="0" collapsed="false">
      <c r="A71" s="19" t="s">
        <v>151</v>
      </c>
      <c r="B71" s="19" t="s">
        <v>220</v>
      </c>
      <c r="C71" s="20" t="n">
        <v>9</v>
      </c>
      <c r="D71" s="20" t="n">
        <v>13</v>
      </c>
      <c r="E71" s="20"/>
      <c r="F71" s="20"/>
      <c r="G71" s="20" t="n">
        <v>1</v>
      </c>
      <c r="H71" s="19" t="s">
        <v>16</v>
      </c>
      <c r="I71" s="19"/>
    </row>
    <row r="72" customFormat="false" ht="12.75" hidden="false" customHeight="false" outlineLevel="0" collapsed="false">
      <c r="A72" s="19" t="s">
        <v>151</v>
      </c>
      <c r="B72" s="19" t="s">
        <v>202</v>
      </c>
      <c r="C72" s="20" t="n">
        <v>10</v>
      </c>
      <c r="D72" s="20" t="n">
        <v>17</v>
      </c>
      <c r="E72" s="20"/>
      <c r="F72" s="20"/>
      <c r="G72" s="20" t="n">
        <v>1</v>
      </c>
      <c r="H72" s="19" t="s">
        <v>12</v>
      </c>
      <c r="I72" s="19"/>
    </row>
    <row r="73" customFormat="false" ht="12.75" hidden="false" customHeight="false" outlineLevel="0" collapsed="false">
      <c r="A73" s="19" t="s">
        <v>151</v>
      </c>
      <c r="B73" s="19" t="s">
        <v>97</v>
      </c>
      <c r="C73" s="20" t="n">
        <v>11</v>
      </c>
      <c r="D73" s="20" t="n">
        <v>36</v>
      </c>
      <c r="E73" s="20" t="n">
        <v>1</v>
      </c>
      <c r="F73" s="20"/>
      <c r="G73" s="20"/>
      <c r="H73" s="19" t="s">
        <v>12</v>
      </c>
      <c r="I73" s="19"/>
    </row>
    <row r="74" customFormat="false" ht="12.75" hidden="false" customHeight="false" outlineLevel="0" collapsed="false">
      <c r="A74" s="19" t="s">
        <v>151</v>
      </c>
      <c r="B74" s="19" t="s">
        <v>146</v>
      </c>
      <c r="C74" s="20" t="n">
        <v>11</v>
      </c>
      <c r="D74" s="20" t="n">
        <v>30</v>
      </c>
      <c r="E74" s="20"/>
      <c r="F74" s="20" t="n">
        <v>1</v>
      </c>
      <c r="G74" s="20"/>
      <c r="H74" s="19" t="s">
        <v>12</v>
      </c>
      <c r="I74" s="19"/>
    </row>
    <row r="75" customFormat="false" ht="12.75" hidden="false" customHeight="false" outlineLevel="0" collapsed="false">
      <c r="A75" s="19"/>
      <c r="B75" s="19"/>
      <c r="C75" s="20"/>
      <c r="D75" s="20"/>
      <c r="E75" s="20" t="n">
        <v>27</v>
      </c>
      <c r="F75" s="20" t="n">
        <v>26</v>
      </c>
      <c r="G75" s="20" t="n">
        <v>17</v>
      </c>
      <c r="H75" s="20" t="n">
        <v>70</v>
      </c>
      <c r="I75" s="20"/>
    </row>
  </sheetData>
  <autoFilter ref="A4:I75"/>
  <mergeCells count="32">
    <mergeCell ref="A1:I2"/>
    <mergeCell ref="A3:A4"/>
    <mergeCell ref="B3:B4"/>
    <mergeCell ref="C3:C4"/>
    <mergeCell ref="D3:D4"/>
    <mergeCell ref="E3:G3"/>
    <mergeCell ref="H3:I4"/>
    <mergeCell ref="H5:I5"/>
    <mergeCell ref="H9:I9"/>
    <mergeCell ref="H12:I12"/>
    <mergeCell ref="H13:I13"/>
    <mergeCell ref="H16:I16"/>
    <mergeCell ref="H21:I21"/>
    <mergeCell ref="H31:I31"/>
    <mergeCell ref="H32:I32"/>
    <mergeCell ref="H35:I35"/>
    <mergeCell ref="H36:I36"/>
    <mergeCell ref="H39:I39"/>
    <mergeCell ref="H41:I41"/>
    <mergeCell ref="H44:I44"/>
    <mergeCell ref="H45:I45"/>
    <mergeCell ref="H47:I47"/>
    <mergeCell ref="H48:I48"/>
    <mergeCell ref="H58:I58"/>
    <mergeCell ref="H59:I59"/>
    <mergeCell ref="H60:I60"/>
    <mergeCell ref="H61:I61"/>
    <mergeCell ref="H62:I62"/>
    <mergeCell ref="H63:I63"/>
    <mergeCell ref="H64:I64"/>
    <mergeCell ref="H65:I65"/>
    <mergeCell ref="H75:I7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56"/>
    <col collapsed="false" customWidth="true" hidden="false" outlineLevel="0" max="3" min="3" style="0" width="25.99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14.7"/>
  </cols>
  <sheetData>
    <row r="1" customFormat="false" ht="12.75" hidden="false" customHeight="true" outlineLevel="0" collapsed="false">
      <c r="B1" s="23" t="s">
        <v>221</v>
      </c>
      <c r="C1" s="23"/>
      <c r="D1" s="23"/>
      <c r="E1" s="23"/>
      <c r="F1" s="23"/>
      <c r="G1" s="23"/>
      <c r="H1" s="23"/>
      <c r="I1" s="23"/>
    </row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true" outlineLevel="0" collapsed="false">
      <c r="B3" s="16" t="s">
        <v>1</v>
      </c>
      <c r="C3" s="16" t="s">
        <v>2</v>
      </c>
      <c r="D3" s="16" t="s">
        <v>3</v>
      </c>
      <c r="E3" s="17" t="s">
        <v>126</v>
      </c>
      <c r="F3" s="16" t="s">
        <v>4</v>
      </c>
      <c r="G3" s="16"/>
      <c r="H3" s="16"/>
      <c r="I3" s="38" t="s">
        <v>5</v>
      </c>
    </row>
    <row r="4" customFormat="false" ht="12.75" hidden="false" customHeight="false" outlineLevel="0" collapsed="false">
      <c r="B4" s="16"/>
      <c r="C4" s="16"/>
      <c r="D4" s="16"/>
      <c r="E4" s="17"/>
      <c r="F4" s="16" t="s">
        <v>6</v>
      </c>
      <c r="G4" s="16" t="s">
        <v>7</v>
      </c>
      <c r="H4" s="16" t="s">
        <v>8</v>
      </c>
      <c r="I4" s="38"/>
    </row>
    <row r="5" customFormat="false" ht="12.75" hidden="false" customHeight="false" outlineLevel="0" collapsed="false">
      <c r="A5" s="0" t="n">
        <v>1</v>
      </c>
      <c r="B5" s="19" t="s">
        <v>9</v>
      </c>
      <c r="C5" s="39" t="s">
        <v>222</v>
      </c>
      <c r="D5" s="40" t="n">
        <v>10</v>
      </c>
      <c r="E5" s="40" t="n">
        <v>44.5</v>
      </c>
      <c r="F5" s="40"/>
      <c r="G5" s="40" t="n">
        <v>1</v>
      </c>
      <c r="H5" s="40"/>
      <c r="I5" s="41" t="s">
        <v>16</v>
      </c>
    </row>
    <row r="6" customFormat="false" ht="12.75" hidden="false" customHeight="false" outlineLevel="0" collapsed="false">
      <c r="A6" s="0" t="n">
        <v>1</v>
      </c>
      <c r="B6" s="19" t="s">
        <v>9</v>
      </c>
      <c r="C6" s="39" t="s">
        <v>223</v>
      </c>
      <c r="D6" s="40" t="n">
        <v>11</v>
      </c>
      <c r="E6" s="40" t="n">
        <v>62</v>
      </c>
      <c r="F6" s="40"/>
      <c r="G6" s="40"/>
      <c r="H6" s="40" t="n">
        <v>1</v>
      </c>
      <c r="I6" s="42" t="s">
        <v>12</v>
      </c>
    </row>
    <row r="7" customFormat="false" ht="12.75" hidden="false" customHeight="false" outlineLevel="0" collapsed="false">
      <c r="A7" s="0" t="n">
        <v>1</v>
      </c>
      <c r="B7" s="19" t="s">
        <v>20</v>
      </c>
      <c r="C7" s="43" t="s">
        <v>224</v>
      </c>
      <c r="D7" s="40" t="n">
        <v>8</v>
      </c>
      <c r="E7" s="40" t="n">
        <v>23</v>
      </c>
      <c r="F7" s="40"/>
      <c r="G7" s="40"/>
      <c r="H7" s="40" t="n">
        <v>1</v>
      </c>
      <c r="I7" s="42" t="s">
        <v>22</v>
      </c>
    </row>
    <row r="8" customFormat="false" ht="12.75" hidden="false" customHeight="false" outlineLevel="0" collapsed="false">
      <c r="A8" s="0" t="n">
        <v>1</v>
      </c>
      <c r="B8" s="19" t="s">
        <v>20</v>
      </c>
      <c r="C8" s="43" t="s">
        <v>225</v>
      </c>
      <c r="D8" s="40" t="n">
        <v>10</v>
      </c>
      <c r="E8" s="40" t="n">
        <v>41</v>
      </c>
      <c r="F8" s="40" t="n">
        <v>1</v>
      </c>
      <c r="G8" s="40"/>
      <c r="H8" s="40"/>
      <c r="I8" s="42" t="s">
        <v>95</v>
      </c>
    </row>
    <row r="9" customFormat="false" ht="12.75" hidden="false" customHeight="false" outlineLevel="0" collapsed="false">
      <c r="A9" s="0" t="n">
        <v>1</v>
      </c>
      <c r="B9" s="19" t="s">
        <v>44</v>
      </c>
      <c r="C9" s="44" t="s">
        <v>226</v>
      </c>
      <c r="D9" s="40" t="n">
        <v>8</v>
      </c>
      <c r="E9" s="45" t="n">
        <v>60</v>
      </c>
      <c r="F9" s="40" t="n">
        <v>1</v>
      </c>
      <c r="G9" s="40"/>
      <c r="H9" s="40"/>
      <c r="I9" s="42" t="s">
        <v>46</v>
      </c>
    </row>
    <row r="10" customFormat="false" ht="12.75" hidden="false" customHeight="false" outlineLevel="0" collapsed="false">
      <c r="A10" s="0" t="n">
        <v>1</v>
      </c>
      <c r="B10" s="19" t="s">
        <v>44</v>
      </c>
      <c r="C10" s="44" t="s">
        <v>227</v>
      </c>
      <c r="D10" s="40" t="n">
        <v>9</v>
      </c>
      <c r="E10" s="45" t="n">
        <v>57</v>
      </c>
      <c r="F10" s="40" t="n">
        <v>1</v>
      </c>
      <c r="G10" s="40"/>
      <c r="H10" s="40"/>
      <c r="I10" s="42" t="s">
        <v>46</v>
      </c>
    </row>
    <row r="11" customFormat="false" ht="12.75" hidden="false" customHeight="false" outlineLevel="0" collapsed="false">
      <c r="A11" s="0" t="n">
        <v>1</v>
      </c>
      <c r="B11" s="19" t="s">
        <v>44</v>
      </c>
      <c r="C11" s="43" t="s">
        <v>228</v>
      </c>
      <c r="D11" s="40" t="n">
        <v>11</v>
      </c>
      <c r="E11" s="45" t="n">
        <v>71</v>
      </c>
      <c r="F11" s="40"/>
      <c r="G11" s="40" t="n">
        <v>1</v>
      </c>
      <c r="H11" s="40"/>
      <c r="I11" s="42" t="s">
        <v>46</v>
      </c>
    </row>
    <row r="12" customFormat="false" ht="12.75" hidden="false" customHeight="false" outlineLevel="0" collapsed="false">
      <c r="A12" s="0" t="n">
        <v>1</v>
      </c>
      <c r="B12" s="19" t="s">
        <v>48</v>
      </c>
      <c r="C12" s="42" t="s">
        <v>210</v>
      </c>
      <c r="D12" s="40" t="n">
        <v>8</v>
      </c>
      <c r="E12" s="40" t="n">
        <v>22</v>
      </c>
      <c r="F12" s="40" t="n">
        <v>1</v>
      </c>
      <c r="G12" s="40"/>
      <c r="H12" s="40"/>
      <c r="I12" s="42" t="s">
        <v>49</v>
      </c>
    </row>
    <row r="13" customFormat="false" ht="21.75" hidden="false" customHeight="false" outlineLevel="0" collapsed="false">
      <c r="A13" s="0" t="n">
        <v>1</v>
      </c>
      <c r="B13" s="22" t="s">
        <v>54</v>
      </c>
      <c r="C13" s="42" t="s">
        <v>229</v>
      </c>
      <c r="D13" s="40" t="n">
        <v>10</v>
      </c>
      <c r="E13" s="40" t="n">
        <v>49</v>
      </c>
      <c r="F13" s="40" t="n">
        <v>1</v>
      </c>
      <c r="G13" s="40"/>
      <c r="H13" s="40"/>
      <c r="I13" s="42" t="s">
        <v>167</v>
      </c>
    </row>
    <row r="14" customFormat="false" ht="12.75" hidden="false" customHeight="false" outlineLevel="0" collapsed="false">
      <c r="A14" s="0" t="n">
        <v>1</v>
      </c>
      <c r="B14" s="19" t="s">
        <v>60</v>
      </c>
      <c r="C14" s="44" t="s">
        <v>230</v>
      </c>
      <c r="D14" s="40" t="n">
        <v>7</v>
      </c>
      <c r="E14" s="40" t="n">
        <v>19.5</v>
      </c>
      <c r="F14" s="40"/>
      <c r="G14" s="40" t="n">
        <v>1</v>
      </c>
      <c r="H14" s="40"/>
      <c r="I14" s="41" t="s">
        <v>64</v>
      </c>
    </row>
    <row r="15" customFormat="false" ht="12.75" hidden="false" customHeight="false" outlineLevel="0" collapsed="false">
      <c r="A15" s="0" t="n">
        <v>1</v>
      </c>
      <c r="B15" s="19" t="s">
        <v>65</v>
      </c>
      <c r="C15" s="44" t="s">
        <v>224</v>
      </c>
      <c r="D15" s="40" t="n">
        <v>8</v>
      </c>
      <c r="E15" s="45" t="n">
        <v>18</v>
      </c>
      <c r="F15" s="40" t="n">
        <v>1</v>
      </c>
      <c r="G15" s="40"/>
      <c r="H15" s="40"/>
      <c r="I15" s="41" t="s">
        <v>61</v>
      </c>
    </row>
    <row r="16" customFormat="false" ht="12.75" hidden="false" customHeight="false" outlineLevel="0" collapsed="false">
      <c r="A16" s="0" t="n">
        <v>1</v>
      </c>
      <c r="B16" s="19" t="s">
        <v>65</v>
      </c>
      <c r="C16" s="44" t="s">
        <v>231</v>
      </c>
      <c r="D16" s="40" t="n">
        <v>8</v>
      </c>
      <c r="E16" s="45" t="n">
        <v>15</v>
      </c>
      <c r="F16" s="40"/>
      <c r="G16" s="40"/>
      <c r="H16" s="40" t="n">
        <v>1</v>
      </c>
      <c r="I16" s="41" t="s">
        <v>61</v>
      </c>
    </row>
    <row r="17" customFormat="false" ht="12.75" hidden="false" customHeight="false" outlineLevel="0" collapsed="false">
      <c r="A17" s="0" t="n">
        <v>1</v>
      </c>
      <c r="B17" s="19" t="s">
        <v>65</v>
      </c>
      <c r="C17" s="44" t="s">
        <v>229</v>
      </c>
      <c r="D17" s="40" t="n">
        <v>10</v>
      </c>
      <c r="E17" s="45" t="n">
        <v>39</v>
      </c>
      <c r="F17" s="40"/>
      <c r="G17" s="40" t="n">
        <v>1</v>
      </c>
      <c r="H17" s="40"/>
      <c r="I17" s="42" t="s">
        <v>64</v>
      </c>
    </row>
    <row r="18" customFormat="false" ht="12.75" hidden="false" customHeight="false" outlineLevel="0" collapsed="false">
      <c r="A18" s="0" t="n">
        <v>1</v>
      </c>
      <c r="B18" s="19" t="s">
        <v>65</v>
      </c>
      <c r="C18" s="44" t="s">
        <v>232</v>
      </c>
      <c r="D18" s="40" t="n">
        <v>10</v>
      </c>
      <c r="E18" s="45" t="n">
        <v>54</v>
      </c>
      <c r="F18" s="40" t="n">
        <v>1</v>
      </c>
      <c r="G18" s="40"/>
      <c r="H18" s="40"/>
      <c r="I18" s="42" t="s">
        <v>64</v>
      </c>
    </row>
    <row r="19" customFormat="false" ht="12.75" hidden="false" customHeight="false" outlineLevel="0" collapsed="false">
      <c r="A19" s="0" t="n">
        <v>1</v>
      </c>
      <c r="B19" s="19" t="s">
        <v>65</v>
      </c>
      <c r="C19" s="44" t="s">
        <v>233</v>
      </c>
      <c r="D19" s="40" t="n">
        <v>11</v>
      </c>
      <c r="E19" s="45" t="n">
        <v>45</v>
      </c>
      <c r="F19" s="40"/>
      <c r="G19" s="40"/>
      <c r="H19" s="40" t="n">
        <v>1</v>
      </c>
      <c r="I19" s="41" t="s">
        <v>110</v>
      </c>
    </row>
    <row r="20" customFormat="false" ht="12.75" hidden="false" customHeight="false" outlineLevel="0" collapsed="false">
      <c r="A20" s="0" t="n">
        <v>1</v>
      </c>
      <c r="B20" s="19" t="s">
        <v>65</v>
      </c>
      <c r="C20" s="44" t="s">
        <v>234</v>
      </c>
      <c r="D20" s="40" t="n">
        <v>11</v>
      </c>
      <c r="E20" s="45" t="n">
        <v>52</v>
      </c>
      <c r="F20" s="40" t="n">
        <v>1</v>
      </c>
      <c r="G20" s="40"/>
      <c r="H20" s="40"/>
      <c r="I20" s="42" t="s">
        <v>110</v>
      </c>
    </row>
    <row r="21" customFormat="false" ht="12.75" hidden="false" customHeight="false" outlineLevel="0" collapsed="false">
      <c r="A21" s="0" t="n">
        <v>1</v>
      </c>
      <c r="B21" s="19" t="s">
        <v>116</v>
      </c>
      <c r="C21" s="46" t="s">
        <v>235</v>
      </c>
      <c r="D21" s="47" t="n">
        <v>11</v>
      </c>
      <c r="E21" s="47" t="n">
        <v>36</v>
      </c>
      <c r="F21" s="48" t="n">
        <v>1</v>
      </c>
      <c r="G21" s="47"/>
      <c r="H21" s="47"/>
      <c r="I21" s="41" t="s">
        <v>159</v>
      </c>
    </row>
    <row r="22" customFormat="false" ht="12.75" hidden="false" customHeight="true" outlineLevel="0" collapsed="false">
      <c r="A22" s="0" t="n">
        <v>1</v>
      </c>
      <c r="B22" s="22" t="s">
        <v>140</v>
      </c>
      <c r="C22" s="44" t="s">
        <v>236</v>
      </c>
      <c r="D22" s="45" t="n">
        <v>7</v>
      </c>
      <c r="E22" s="40" t="n">
        <v>65.24</v>
      </c>
      <c r="F22" s="40" t="n">
        <v>1</v>
      </c>
      <c r="G22" s="40"/>
      <c r="H22" s="40"/>
      <c r="I22" s="42" t="s">
        <v>79</v>
      </c>
    </row>
    <row r="23" customFormat="false" ht="12.75" hidden="false" customHeight="true" outlineLevel="0" collapsed="false">
      <c r="A23" s="0" t="n">
        <v>1</v>
      </c>
      <c r="B23" s="22" t="s">
        <v>140</v>
      </c>
      <c r="C23" s="44" t="s">
        <v>237</v>
      </c>
      <c r="D23" s="45" t="n">
        <v>8</v>
      </c>
      <c r="E23" s="40" t="n">
        <v>72.87</v>
      </c>
      <c r="F23" s="40" t="n">
        <v>1</v>
      </c>
      <c r="G23" s="40"/>
      <c r="H23" s="40"/>
      <c r="I23" s="42" t="s">
        <v>77</v>
      </c>
    </row>
    <row r="24" customFormat="false" ht="21.75" hidden="false" customHeight="false" outlineLevel="0" collapsed="false">
      <c r="A24" s="0" t="n">
        <v>1</v>
      </c>
      <c r="B24" s="22" t="s">
        <v>140</v>
      </c>
      <c r="C24" s="44" t="s">
        <v>238</v>
      </c>
      <c r="D24" s="45" t="n">
        <v>9</v>
      </c>
      <c r="E24" s="40" t="n">
        <v>56.44</v>
      </c>
      <c r="F24" s="40"/>
      <c r="G24" s="40" t="n">
        <v>1</v>
      </c>
      <c r="H24" s="40"/>
      <c r="I24" s="42" t="s">
        <v>79</v>
      </c>
    </row>
    <row r="25" customFormat="false" ht="21.75" hidden="false" customHeight="false" outlineLevel="0" collapsed="false">
      <c r="A25" s="0" t="n">
        <v>1</v>
      </c>
      <c r="B25" s="22" t="s">
        <v>140</v>
      </c>
      <c r="C25" s="44" t="s">
        <v>239</v>
      </c>
      <c r="D25" s="45" t="n">
        <v>10</v>
      </c>
      <c r="E25" s="40" t="n">
        <v>65.27</v>
      </c>
      <c r="F25" s="40" t="n">
        <v>1</v>
      </c>
      <c r="G25" s="40"/>
      <c r="H25" s="40"/>
      <c r="I25" s="42" t="s">
        <v>77</v>
      </c>
    </row>
    <row r="26" customFormat="false" ht="21.75" hidden="false" customHeight="false" outlineLevel="0" collapsed="false">
      <c r="A26" s="0" t="n">
        <v>1</v>
      </c>
      <c r="B26" s="22" t="s">
        <v>140</v>
      </c>
      <c r="C26" s="44" t="s">
        <v>240</v>
      </c>
      <c r="D26" s="45" t="n">
        <v>10</v>
      </c>
      <c r="E26" s="40" t="n">
        <v>61.16</v>
      </c>
      <c r="F26" s="40"/>
      <c r="G26" s="40"/>
      <c r="H26" s="40" t="n">
        <v>1</v>
      </c>
      <c r="I26" s="42" t="s">
        <v>77</v>
      </c>
    </row>
    <row r="27" customFormat="false" ht="21.75" hidden="false" customHeight="false" outlineLevel="0" collapsed="false">
      <c r="A27" s="0" t="n">
        <v>1</v>
      </c>
      <c r="B27" s="22" t="s">
        <v>140</v>
      </c>
      <c r="C27" s="44" t="s">
        <v>225</v>
      </c>
      <c r="D27" s="45" t="n">
        <v>10</v>
      </c>
      <c r="E27" s="40" t="n">
        <v>61.27</v>
      </c>
      <c r="F27" s="40"/>
      <c r="G27" s="40" t="n">
        <v>1</v>
      </c>
      <c r="H27" s="40"/>
      <c r="I27" s="42" t="s">
        <v>77</v>
      </c>
    </row>
    <row r="28" customFormat="false" ht="21.75" hidden="false" customHeight="false" outlineLevel="0" collapsed="false">
      <c r="A28" s="0" t="n">
        <v>1</v>
      </c>
      <c r="B28" s="22" t="s">
        <v>140</v>
      </c>
      <c r="C28" s="44" t="s">
        <v>241</v>
      </c>
      <c r="D28" s="45" t="n">
        <v>11</v>
      </c>
      <c r="E28" s="40" t="n">
        <v>71</v>
      </c>
      <c r="F28" s="40" t="n">
        <v>1</v>
      </c>
      <c r="G28" s="40"/>
      <c r="H28" s="40"/>
      <c r="I28" s="42" t="s">
        <v>77</v>
      </c>
    </row>
    <row r="29" customFormat="false" ht="12.75" hidden="false" customHeight="false" outlineLevel="0" collapsed="false">
      <c r="A29" s="0" t="n">
        <v>1</v>
      </c>
      <c r="B29" s="19" t="s">
        <v>80</v>
      </c>
      <c r="C29" s="44" t="s">
        <v>242</v>
      </c>
      <c r="D29" s="40" t="n">
        <v>8</v>
      </c>
      <c r="E29" s="45" t="n">
        <v>102</v>
      </c>
      <c r="F29" s="40" t="n">
        <v>1</v>
      </c>
      <c r="G29" s="40"/>
      <c r="H29" s="40"/>
      <c r="I29" s="42" t="s">
        <v>82</v>
      </c>
    </row>
    <row r="30" customFormat="false" ht="12.75" hidden="false" customHeight="false" outlineLevel="0" collapsed="false">
      <c r="A30" s="0" t="n">
        <v>1</v>
      </c>
      <c r="B30" s="19" t="s">
        <v>80</v>
      </c>
      <c r="C30" s="44" t="s">
        <v>243</v>
      </c>
      <c r="D30" s="40" t="n">
        <v>8</v>
      </c>
      <c r="E30" s="45" t="n">
        <v>100</v>
      </c>
      <c r="F30" s="40"/>
      <c r="G30" s="40" t="n">
        <v>1</v>
      </c>
      <c r="H30" s="40"/>
      <c r="I30" s="42" t="s">
        <v>82</v>
      </c>
    </row>
    <row r="31" customFormat="false" ht="12.75" hidden="false" customHeight="false" outlineLevel="0" collapsed="false">
      <c r="A31" s="0" t="n">
        <v>1</v>
      </c>
      <c r="B31" s="19" t="s">
        <v>80</v>
      </c>
      <c r="C31" s="44" t="s">
        <v>244</v>
      </c>
      <c r="D31" s="40" t="n">
        <v>8</v>
      </c>
      <c r="E31" s="45" t="n">
        <v>97</v>
      </c>
      <c r="F31" s="40"/>
      <c r="G31" s="40"/>
      <c r="H31" s="40" t="n">
        <v>1</v>
      </c>
      <c r="I31" s="42" t="s">
        <v>82</v>
      </c>
    </row>
    <row r="32" customFormat="false" ht="12.75" hidden="false" customHeight="false" outlineLevel="0" collapsed="false">
      <c r="A32" s="0" t="n">
        <v>1</v>
      </c>
      <c r="B32" s="19" t="s">
        <v>80</v>
      </c>
      <c r="C32" s="44" t="s">
        <v>245</v>
      </c>
      <c r="D32" s="40" t="n">
        <v>9</v>
      </c>
      <c r="E32" s="45" t="n">
        <v>118</v>
      </c>
      <c r="F32" s="40" t="n">
        <v>1</v>
      </c>
      <c r="G32" s="40"/>
      <c r="H32" s="40"/>
      <c r="I32" s="42" t="s">
        <v>82</v>
      </c>
    </row>
    <row r="33" customFormat="false" ht="12.75" hidden="false" customHeight="false" outlineLevel="0" collapsed="false">
      <c r="A33" s="0" t="n">
        <v>1</v>
      </c>
      <c r="B33" s="19" t="s">
        <v>80</v>
      </c>
      <c r="C33" s="44" t="s">
        <v>246</v>
      </c>
      <c r="D33" s="40" t="n">
        <v>9</v>
      </c>
      <c r="E33" s="45" t="n">
        <v>92</v>
      </c>
      <c r="F33" s="40"/>
      <c r="G33" s="40"/>
      <c r="H33" s="40" t="n">
        <v>1</v>
      </c>
      <c r="I33" s="42" t="s">
        <v>82</v>
      </c>
    </row>
    <row r="34" customFormat="false" ht="12.75" hidden="false" customHeight="false" outlineLevel="0" collapsed="false">
      <c r="A34" s="0" t="n">
        <v>1</v>
      </c>
      <c r="B34" s="19" t="s">
        <v>80</v>
      </c>
      <c r="C34" s="44" t="s">
        <v>247</v>
      </c>
      <c r="D34" s="40" t="n">
        <v>10</v>
      </c>
      <c r="E34" s="45" t="n">
        <v>101</v>
      </c>
      <c r="F34" s="40"/>
      <c r="G34" s="40" t="n">
        <v>1</v>
      </c>
      <c r="H34" s="40"/>
      <c r="I34" s="42" t="s">
        <v>82</v>
      </c>
    </row>
    <row r="35" customFormat="false" ht="12.75" hidden="false" customHeight="false" outlineLevel="0" collapsed="false">
      <c r="A35" s="0" t="n">
        <v>1</v>
      </c>
      <c r="B35" s="19" t="s">
        <v>84</v>
      </c>
      <c r="C35" s="44" t="s">
        <v>237</v>
      </c>
      <c r="D35" s="40" t="n">
        <v>8</v>
      </c>
      <c r="E35" s="40" t="n">
        <v>15</v>
      </c>
      <c r="F35" s="40" t="n">
        <v>1</v>
      </c>
      <c r="G35" s="40"/>
      <c r="H35" s="40"/>
      <c r="I35" s="41" t="s">
        <v>34</v>
      </c>
    </row>
    <row r="36" customFormat="false" ht="12.75" hidden="false" customHeight="false" outlineLevel="0" collapsed="false">
      <c r="A36" s="0" t="n">
        <v>1</v>
      </c>
      <c r="B36" s="19" t="s">
        <v>150</v>
      </c>
      <c r="C36" s="42" t="s">
        <v>248</v>
      </c>
      <c r="D36" s="40" t="n">
        <v>9</v>
      </c>
      <c r="E36" s="40" t="n">
        <v>11</v>
      </c>
      <c r="F36" s="40" t="n">
        <v>1</v>
      </c>
      <c r="G36" s="40"/>
      <c r="H36" s="40"/>
      <c r="I36" s="42" t="s">
        <v>22</v>
      </c>
    </row>
    <row r="37" customFormat="false" ht="12.75" hidden="false" customHeight="false" outlineLevel="0" collapsed="false">
      <c r="A37" s="0" t="n">
        <v>1</v>
      </c>
      <c r="B37" s="19" t="s">
        <v>150</v>
      </c>
      <c r="C37" s="42" t="s">
        <v>249</v>
      </c>
      <c r="D37" s="40" t="n">
        <v>9</v>
      </c>
      <c r="E37" s="40" t="n">
        <v>7</v>
      </c>
      <c r="F37" s="40"/>
      <c r="G37" s="40" t="n">
        <v>1</v>
      </c>
      <c r="H37" s="40"/>
      <c r="I37" s="42" t="s">
        <v>22</v>
      </c>
    </row>
    <row r="38" customFormat="false" ht="12.75" hidden="false" customHeight="false" outlineLevel="0" collapsed="false">
      <c r="A38" s="0" t="n">
        <v>1</v>
      </c>
      <c r="B38" s="19" t="s">
        <v>151</v>
      </c>
      <c r="C38" s="44" t="s">
        <v>242</v>
      </c>
      <c r="D38" s="45" t="n">
        <v>8</v>
      </c>
      <c r="E38" s="45" t="n">
        <v>15</v>
      </c>
      <c r="F38" s="40" t="n">
        <v>1</v>
      </c>
      <c r="G38" s="40"/>
      <c r="H38" s="40"/>
      <c r="I38" s="42" t="s">
        <v>12</v>
      </c>
    </row>
    <row r="39" customFormat="false" ht="12.75" hidden="false" customHeight="false" outlineLevel="0" collapsed="false">
      <c r="A39" s="0" t="n">
        <v>1</v>
      </c>
      <c r="B39" s="19" t="s">
        <v>151</v>
      </c>
      <c r="C39" s="44" t="s">
        <v>250</v>
      </c>
      <c r="D39" s="45" t="n">
        <v>8</v>
      </c>
      <c r="E39" s="45" t="n">
        <v>13</v>
      </c>
      <c r="F39" s="40"/>
      <c r="G39" s="40" t="n">
        <v>1</v>
      </c>
      <c r="H39" s="40"/>
      <c r="I39" s="42" t="s">
        <v>12</v>
      </c>
    </row>
    <row r="40" customFormat="false" ht="22.5" hidden="false" customHeight="false" outlineLevel="0" collapsed="false">
      <c r="A40" s="0" t="n">
        <v>1</v>
      </c>
      <c r="B40" s="19" t="s">
        <v>151</v>
      </c>
      <c r="C40" s="44" t="s">
        <v>251</v>
      </c>
      <c r="D40" s="45" t="n">
        <v>8</v>
      </c>
      <c r="E40" s="45" t="n">
        <v>12</v>
      </c>
      <c r="F40" s="40"/>
      <c r="G40" s="40"/>
      <c r="H40" s="40" t="n">
        <v>1</v>
      </c>
      <c r="I40" s="41" t="s">
        <v>12</v>
      </c>
    </row>
    <row r="41" customFormat="false" ht="12.75" hidden="false" customHeight="false" outlineLevel="0" collapsed="false">
      <c r="A41" s="0" t="n">
        <v>1</v>
      </c>
      <c r="B41" s="19" t="s">
        <v>151</v>
      </c>
      <c r="C41" s="44" t="s">
        <v>252</v>
      </c>
      <c r="D41" s="45" t="n">
        <v>10</v>
      </c>
      <c r="E41" s="45" t="n">
        <v>22</v>
      </c>
      <c r="F41" s="40"/>
      <c r="G41" s="40" t="n">
        <v>1</v>
      </c>
      <c r="H41" s="40"/>
      <c r="I41" s="42" t="s">
        <v>16</v>
      </c>
    </row>
    <row r="42" customFormat="false" ht="12.75" hidden="false" customHeight="false" outlineLevel="0" collapsed="false">
      <c r="A42" s="0" t="n">
        <v>1</v>
      </c>
      <c r="B42" s="19" t="s">
        <v>151</v>
      </c>
      <c r="C42" s="44" t="s">
        <v>235</v>
      </c>
      <c r="D42" s="45" t="n">
        <v>11</v>
      </c>
      <c r="E42" s="45" t="n">
        <v>33</v>
      </c>
      <c r="F42" s="40"/>
      <c r="G42" s="40"/>
      <c r="H42" s="40" t="n">
        <v>1</v>
      </c>
      <c r="I42" s="42" t="s">
        <v>12</v>
      </c>
    </row>
    <row r="43" customFormat="false" ht="12.75" hidden="false" customHeight="false" outlineLevel="0" collapsed="false">
      <c r="A43" s="0" t="n">
        <v>1</v>
      </c>
      <c r="B43" s="19" t="s">
        <v>151</v>
      </c>
      <c r="C43" s="44" t="s">
        <v>223</v>
      </c>
      <c r="D43" s="45" t="n">
        <v>11</v>
      </c>
      <c r="E43" s="45" t="n">
        <v>46</v>
      </c>
      <c r="F43" s="40" t="n">
        <v>1</v>
      </c>
      <c r="G43" s="40"/>
      <c r="H43" s="40"/>
      <c r="I43" s="42" t="s">
        <v>12</v>
      </c>
    </row>
    <row r="44" customFormat="false" ht="12.75" hidden="false" customHeight="false" outlineLevel="0" collapsed="false">
      <c r="B44" s="19"/>
      <c r="C44" s="19"/>
      <c r="D44" s="20"/>
      <c r="E44" s="20"/>
      <c r="F44" s="20" t="n">
        <f aca="false">SUM(F5:F43)</f>
        <v>19</v>
      </c>
      <c r="G44" s="20" t="n">
        <f aca="false">SUM(G5:G43)</f>
        <v>11</v>
      </c>
      <c r="H44" s="20" t="n">
        <f aca="false">SUM(H5:H43)</f>
        <v>9</v>
      </c>
      <c r="I44" s="30"/>
    </row>
  </sheetData>
  <autoFilter ref="A4:I44"/>
  <mergeCells count="7">
    <mergeCell ref="B1:I2"/>
    <mergeCell ref="B3:B4"/>
    <mergeCell ref="C3:C4"/>
    <mergeCell ref="D3:D4"/>
    <mergeCell ref="E3:E4"/>
    <mergeCell ref="F3:H3"/>
    <mergeCell ref="I3:I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13.7"/>
    <col collapsed="false" customWidth="true" hidden="true" outlineLevel="0" max="5" min="3" style="49" width="1.85"/>
    <col collapsed="false" customWidth="true" hidden="false" outlineLevel="0" max="6" min="6" style="49" width="25.99"/>
    <col collapsed="false" customWidth="true" hidden="false" outlineLevel="0" max="7" min="7" style="49" width="5.41"/>
    <col collapsed="false" customWidth="true" hidden="false" outlineLevel="0" max="8" min="8" style="49" width="5.85"/>
    <col collapsed="false" customWidth="true" hidden="false" outlineLevel="0" max="9" min="9" style="49" width="8.7"/>
    <col collapsed="false" customWidth="true" hidden="false" outlineLevel="0" max="10" min="10" style="49" width="5.71"/>
    <col collapsed="false" customWidth="true" hidden="false" outlineLevel="0" max="11" min="11" style="49" width="9.56"/>
    <col collapsed="false" customWidth="true" hidden="true" outlineLevel="0" max="12" min="12" style="49" width="3.14"/>
    <col collapsed="false" customWidth="true" hidden="false" outlineLevel="0" max="13" min="13" style="49" width="25.85"/>
    <col collapsed="false" customWidth="false" hidden="false" outlineLevel="0" max="257" min="14" style="49" width="9.14"/>
  </cols>
  <sheetData>
    <row r="1" customFormat="false" ht="12.75" hidden="false" customHeight="true" outlineLevel="0" collapsed="false">
      <c r="B1" s="50" t="s">
        <v>253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2.75" hidden="false" customHeight="true" outlineLevel="0" collapsed="false">
      <c r="B3" s="51" t="s">
        <v>1</v>
      </c>
      <c r="C3" s="51"/>
      <c r="D3" s="51"/>
      <c r="E3" s="51"/>
      <c r="F3" s="51" t="s">
        <v>2</v>
      </c>
      <c r="G3" s="51" t="s">
        <v>3</v>
      </c>
      <c r="H3" s="52" t="s">
        <v>126</v>
      </c>
      <c r="I3" s="52" t="s">
        <v>254</v>
      </c>
      <c r="J3" s="53" t="s">
        <v>4</v>
      </c>
      <c r="K3" s="54" t="s">
        <v>255</v>
      </c>
      <c r="L3" s="55"/>
      <c r="M3" s="55" t="s">
        <v>5</v>
      </c>
    </row>
    <row r="4" customFormat="false" ht="12.75" hidden="false" customHeight="false" outlineLevel="0" collapsed="false">
      <c r="B4" s="51"/>
      <c r="C4" s="56"/>
      <c r="D4" s="56"/>
      <c r="E4" s="56"/>
      <c r="F4" s="51"/>
      <c r="G4" s="51"/>
      <c r="H4" s="52"/>
      <c r="I4" s="52"/>
      <c r="J4" s="53"/>
      <c r="K4" s="54"/>
      <c r="L4" s="57"/>
      <c r="M4" s="55"/>
    </row>
    <row r="5" customFormat="false" ht="21.75" hidden="false" customHeight="false" outlineLevel="0" collapsed="false">
      <c r="A5" s="49" t="n">
        <v>1</v>
      </c>
      <c r="B5" s="58" t="s">
        <v>54</v>
      </c>
      <c r="C5" s="59" t="n">
        <v>1</v>
      </c>
      <c r="D5" s="59" t="n">
        <v>1</v>
      </c>
      <c r="E5" s="59" t="n">
        <v>1</v>
      </c>
      <c r="F5" s="60" t="s">
        <v>256</v>
      </c>
      <c r="G5" s="61" t="n">
        <v>7</v>
      </c>
      <c r="H5" s="62" t="n">
        <v>15</v>
      </c>
      <c r="I5" s="63" t="s">
        <v>257</v>
      </c>
      <c r="J5" s="64"/>
      <c r="K5" s="65"/>
      <c r="L5" s="65" t="n">
        <v>1</v>
      </c>
      <c r="M5" s="66" t="s">
        <v>258</v>
      </c>
    </row>
    <row r="6" customFormat="false" ht="12.75" hidden="false" customHeight="false" outlineLevel="0" collapsed="false">
      <c r="A6" s="49" t="n">
        <v>1</v>
      </c>
      <c r="B6" s="67" t="s">
        <v>150</v>
      </c>
      <c r="C6" s="68" t="n">
        <v>1</v>
      </c>
      <c r="D6" s="68" t="n">
        <v>1</v>
      </c>
      <c r="E6" s="68" t="n">
        <v>1</v>
      </c>
      <c r="F6" s="42" t="s">
        <v>238</v>
      </c>
      <c r="G6" s="40" t="n">
        <v>10</v>
      </c>
      <c r="H6" s="40" t="n">
        <v>10</v>
      </c>
      <c r="I6" s="40" t="s">
        <v>259</v>
      </c>
      <c r="J6" s="40" t="n">
        <v>1</v>
      </c>
      <c r="K6" s="69"/>
      <c r="L6" s="69" t="n">
        <v>1</v>
      </c>
      <c r="M6" s="70" t="s">
        <v>260</v>
      </c>
    </row>
    <row r="7" customFormat="false" ht="12.75" hidden="false" customHeight="false" outlineLevel="0" collapsed="false">
      <c r="A7" s="49" t="n">
        <v>1</v>
      </c>
      <c r="B7" s="71" t="s">
        <v>261</v>
      </c>
      <c r="C7" s="59" t="n">
        <v>1</v>
      </c>
      <c r="D7" s="72" t="n">
        <v>1</v>
      </c>
      <c r="E7" s="72" t="n">
        <v>1</v>
      </c>
      <c r="F7" s="73" t="s">
        <v>262</v>
      </c>
      <c r="G7" s="74" t="n">
        <v>11</v>
      </c>
      <c r="H7" s="73" t="n">
        <v>93.21</v>
      </c>
      <c r="I7" s="75" t="s">
        <v>259</v>
      </c>
      <c r="J7" s="76" t="n">
        <v>2</v>
      </c>
      <c r="K7" s="77" t="s">
        <v>263</v>
      </c>
      <c r="L7" s="77" t="n">
        <v>1</v>
      </c>
      <c r="M7" s="78" t="s">
        <v>264</v>
      </c>
    </row>
    <row r="8" customFormat="false" ht="12.75" hidden="false" customHeight="false" outlineLevel="0" collapsed="false">
      <c r="A8" s="49" t="n">
        <v>1</v>
      </c>
      <c r="B8" s="67" t="s">
        <v>151</v>
      </c>
      <c r="C8" s="68" t="n">
        <v>1</v>
      </c>
      <c r="D8" s="68" t="n">
        <v>1</v>
      </c>
      <c r="E8" s="68" t="n">
        <v>1</v>
      </c>
      <c r="F8" s="79" t="s">
        <v>265</v>
      </c>
      <c r="G8" s="80" t="n">
        <v>7</v>
      </c>
      <c r="H8" s="80" t="n">
        <v>12</v>
      </c>
      <c r="I8" s="75" t="s">
        <v>259</v>
      </c>
      <c r="J8" s="75" t="n">
        <v>3</v>
      </c>
      <c r="K8" s="81"/>
      <c r="L8" s="81" t="n">
        <v>1</v>
      </c>
      <c r="M8" s="82" t="s">
        <v>266</v>
      </c>
    </row>
    <row r="9" customFormat="false" ht="12.75" hidden="false" customHeight="false" outlineLevel="0" collapsed="false">
      <c r="A9" s="49" t="n">
        <v>1</v>
      </c>
      <c r="B9" s="83" t="s">
        <v>65</v>
      </c>
      <c r="C9" s="59" t="n">
        <v>1</v>
      </c>
      <c r="D9" s="84" t="n">
        <v>1</v>
      </c>
      <c r="E9" s="84" t="n">
        <v>2</v>
      </c>
      <c r="F9" s="85" t="s">
        <v>229</v>
      </c>
      <c r="G9" s="86" t="n">
        <v>11</v>
      </c>
      <c r="H9" s="87" t="n">
        <v>73</v>
      </c>
      <c r="I9" s="86" t="s">
        <v>259</v>
      </c>
      <c r="J9" s="86" t="n">
        <v>3</v>
      </c>
      <c r="K9" s="88" t="s">
        <v>267</v>
      </c>
      <c r="L9" s="88" t="n">
        <v>1</v>
      </c>
      <c r="M9" s="89" t="s">
        <v>268</v>
      </c>
    </row>
    <row r="10" customFormat="false" ht="12.75" hidden="false" customHeight="false" outlineLevel="0" collapsed="false">
      <c r="A10" s="49" t="n">
        <v>1</v>
      </c>
      <c r="B10" s="90" t="s">
        <v>84</v>
      </c>
      <c r="C10" s="68" t="n">
        <v>1</v>
      </c>
      <c r="D10" s="72"/>
      <c r="E10" s="72"/>
      <c r="F10" s="91" t="s">
        <v>229</v>
      </c>
      <c r="G10" s="92" t="n">
        <v>11</v>
      </c>
      <c r="H10" s="93" t="n">
        <v>7</v>
      </c>
      <c r="I10" s="93" t="s">
        <v>257</v>
      </c>
      <c r="J10" s="93" t="n">
        <v>1</v>
      </c>
      <c r="K10" s="94"/>
      <c r="L10" s="94" t="n">
        <v>1</v>
      </c>
      <c r="M10" s="95" t="s">
        <v>269</v>
      </c>
    </row>
    <row r="11" customFormat="false" ht="12.75" hidden="false" customHeight="false" outlineLevel="0" collapsed="false">
      <c r="A11" s="49" t="n">
        <v>1</v>
      </c>
      <c r="B11" s="67" t="s">
        <v>80</v>
      </c>
      <c r="C11" s="59" t="n">
        <v>1</v>
      </c>
      <c r="D11" s="72"/>
      <c r="E11" s="72"/>
      <c r="F11" s="44" t="s">
        <v>270</v>
      </c>
      <c r="G11" s="45" t="n">
        <v>10</v>
      </c>
      <c r="H11" s="45" t="n">
        <v>89</v>
      </c>
      <c r="I11" s="40" t="s">
        <v>257</v>
      </c>
      <c r="J11" s="40"/>
      <c r="K11" s="69"/>
      <c r="L11" s="69" t="n">
        <v>1</v>
      </c>
      <c r="M11" s="70" t="s">
        <v>271</v>
      </c>
    </row>
    <row r="12" customFormat="false" ht="12.75" hidden="false" customHeight="false" outlineLevel="0" collapsed="false">
      <c r="A12" s="49" t="n">
        <v>1</v>
      </c>
      <c r="B12" s="71" t="s">
        <v>261</v>
      </c>
      <c r="C12" s="68" t="n">
        <v>1</v>
      </c>
      <c r="D12" s="68" t="n">
        <v>1</v>
      </c>
      <c r="E12" s="68" t="n">
        <v>2</v>
      </c>
      <c r="F12" s="73" t="s">
        <v>270</v>
      </c>
      <c r="G12" s="74" t="n">
        <v>10</v>
      </c>
      <c r="H12" s="73" t="n">
        <v>78.32</v>
      </c>
      <c r="I12" s="75" t="s">
        <v>257</v>
      </c>
      <c r="J12" s="76"/>
      <c r="K12" s="77"/>
      <c r="L12" s="77" t="n">
        <v>1</v>
      </c>
      <c r="M12" s="78" t="s">
        <v>272</v>
      </c>
    </row>
    <row r="13" customFormat="false" ht="12.75" hidden="false" customHeight="false" outlineLevel="0" collapsed="false">
      <c r="A13" s="49" t="n">
        <v>1</v>
      </c>
      <c r="B13" s="96" t="s">
        <v>65</v>
      </c>
      <c r="C13" s="59" t="n">
        <v>1</v>
      </c>
      <c r="D13" s="84"/>
      <c r="E13" s="84"/>
      <c r="F13" s="97" t="s">
        <v>248</v>
      </c>
      <c r="G13" s="98" t="n">
        <v>10</v>
      </c>
      <c r="H13" s="98" t="n">
        <v>65</v>
      </c>
      <c r="I13" s="98" t="s">
        <v>259</v>
      </c>
      <c r="J13" s="98" t="n">
        <v>2</v>
      </c>
      <c r="K13" s="99"/>
      <c r="L13" s="99"/>
      <c r="M13" s="100" t="s">
        <v>273</v>
      </c>
    </row>
    <row r="14" customFormat="false" ht="12.75" hidden="false" customHeight="false" outlineLevel="0" collapsed="false">
      <c r="A14" s="49" t="n">
        <v>1</v>
      </c>
      <c r="B14" s="101" t="s">
        <v>20</v>
      </c>
      <c r="C14" s="68" t="n">
        <v>1</v>
      </c>
      <c r="D14" s="72"/>
      <c r="E14" s="72"/>
      <c r="F14" s="102" t="s">
        <v>248</v>
      </c>
      <c r="G14" s="103" t="n">
        <v>10</v>
      </c>
      <c r="H14" s="103" t="n">
        <v>15</v>
      </c>
      <c r="I14" s="103" t="s">
        <v>257</v>
      </c>
      <c r="J14" s="103"/>
      <c r="K14" s="104"/>
      <c r="L14" s="104"/>
      <c r="M14" s="105" t="s">
        <v>260</v>
      </c>
    </row>
    <row r="15" customFormat="false" ht="12.75" hidden="false" customHeight="false" outlineLevel="0" collapsed="false">
      <c r="A15" s="49" t="n">
        <v>1</v>
      </c>
      <c r="B15" s="67" t="s">
        <v>150</v>
      </c>
      <c r="C15" s="59" t="n">
        <v>1</v>
      </c>
      <c r="D15" s="72"/>
      <c r="E15" s="72"/>
      <c r="F15" s="42" t="s">
        <v>248</v>
      </c>
      <c r="G15" s="40" t="n">
        <v>10</v>
      </c>
      <c r="H15" s="40" t="n">
        <v>8</v>
      </c>
      <c r="I15" s="40" t="s">
        <v>259</v>
      </c>
      <c r="J15" s="40" t="n">
        <v>2</v>
      </c>
      <c r="K15" s="69"/>
      <c r="L15" s="69"/>
      <c r="M15" s="70" t="s">
        <v>260</v>
      </c>
    </row>
    <row r="16" customFormat="false" ht="12.75" hidden="false" customHeight="false" outlineLevel="0" collapsed="false">
      <c r="A16" s="49" t="n">
        <v>1</v>
      </c>
      <c r="B16" s="67" t="s">
        <v>60</v>
      </c>
      <c r="C16" s="68" t="n">
        <v>1</v>
      </c>
      <c r="D16" s="68"/>
      <c r="E16" s="68"/>
      <c r="F16" s="44" t="s">
        <v>248</v>
      </c>
      <c r="G16" s="40" t="n">
        <v>10</v>
      </c>
      <c r="H16" s="45" t="n">
        <v>32.5</v>
      </c>
      <c r="I16" s="40" t="s">
        <v>259</v>
      </c>
      <c r="J16" s="40" t="n">
        <v>2</v>
      </c>
      <c r="K16" s="69"/>
      <c r="L16" s="69" t="n">
        <v>1</v>
      </c>
      <c r="M16" s="70" t="s">
        <v>273</v>
      </c>
    </row>
    <row r="17" customFormat="false" ht="22.5" hidden="false" customHeight="false" outlineLevel="0" collapsed="false">
      <c r="A17" s="49" t="n">
        <v>1</v>
      </c>
      <c r="B17" s="67" t="s">
        <v>72</v>
      </c>
      <c r="C17" s="59" t="n">
        <v>1</v>
      </c>
      <c r="D17" s="72" t="n">
        <v>1</v>
      </c>
      <c r="E17" s="72" t="n">
        <v>5</v>
      </c>
      <c r="F17" s="106" t="s">
        <v>248</v>
      </c>
      <c r="G17" s="107" t="n">
        <v>10</v>
      </c>
      <c r="H17" s="40" t="n">
        <v>0.5</v>
      </c>
      <c r="I17" s="107" t="s">
        <v>257</v>
      </c>
      <c r="J17" s="40"/>
      <c r="K17" s="69"/>
      <c r="L17" s="69" t="n">
        <v>1</v>
      </c>
      <c r="M17" s="108" t="s">
        <v>274</v>
      </c>
    </row>
    <row r="18" customFormat="false" ht="12.75" hidden="false" customHeight="false" outlineLevel="0" collapsed="false">
      <c r="A18" s="49" t="n">
        <v>1</v>
      </c>
      <c r="B18" s="67" t="s">
        <v>9</v>
      </c>
      <c r="C18" s="68" t="n">
        <v>1</v>
      </c>
      <c r="D18" s="68" t="n">
        <v>1</v>
      </c>
      <c r="E18" s="68" t="n">
        <v>1</v>
      </c>
      <c r="F18" s="106" t="s">
        <v>275</v>
      </c>
      <c r="G18" s="107" t="n">
        <v>9</v>
      </c>
      <c r="H18" s="107" t="n">
        <v>33.5</v>
      </c>
      <c r="I18" s="40" t="s">
        <v>259</v>
      </c>
      <c r="J18" s="40" t="n">
        <v>2</v>
      </c>
      <c r="K18" s="69"/>
      <c r="L18" s="69"/>
      <c r="M18" s="109" t="s">
        <v>266</v>
      </c>
    </row>
    <row r="19" customFormat="false" ht="12.75" hidden="false" customHeight="false" outlineLevel="0" collapsed="false">
      <c r="A19" s="49" t="n">
        <v>1</v>
      </c>
      <c r="B19" s="67" t="s">
        <v>151</v>
      </c>
      <c r="C19" s="59" t="n">
        <v>1</v>
      </c>
      <c r="D19" s="72" t="n">
        <v>1</v>
      </c>
      <c r="E19" s="72" t="n">
        <v>1</v>
      </c>
      <c r="F19" s="79" t="s">
        <v>276</v>
      </c>
      <c r="G19" s="80" t="n">
        <v>11</v>
      </c>
      <c r="H19" s="80" t="n">
        <v>18</v>
      </c>
      <c r="I19" s="75" t="s">
        <v>259</v>
      </c>
      <c r="J19" s="75" t="n">
        <v>3</v>
      </c>
      <c r="K19" s="81"/>
      <c r="L19" s="81"/>
      <c r="M19" s="82" t="s">
        <v>266</v>
      </c>
    </row>
    <row r="20" customFormat="false" ht="22.5" hidden="false" customHeight="false" outlineLevel="0" collapsed="false">
      <c r="A20" s="49" t="n">
        <v>1</v>
      </c>
      <c r="B20" s="71" t="s">
        <v>54</v>
      </c>
      <c r="C20" s="68" t="n">
        <v>1</v>
      </c>
      <c r="D20" s="68" t="n">
        <v>1</v>
      </c>
      <c r="E20" s="68" t="n">
        <v>1</v>
      </c>
      <c r="F20" s="110" t="s">
        <v>277</v>
      </c>
      <c r="G20" s="111" t="n">
        <v>7</v>
      </c>
      <c r="H20" s="112" t="n">
        <v>24</v>
      </c>
      <c r="I20" s="112" t="s">
        <v>259</v>
      </c>
      <c r="J20" s="113" t="s">
        <v>278</v>
      </c>
      <c r="K20" s="114"/>
      <c r="L20" s="114"/>
      <c r="M20" s="115" t="s">
        <v>258</v>
      </c>
    </row>
    <row r="21" customFormat="false" ht="21.75" hidden="false" customHeight="false" outlineLevel="0" collapsed="false">
      <c r="A21" s="49" t="n">
        <v>1</v>
      </c>
      <c r="B21" s="71" t="s">
        <v>54</v>
      </c>
      <c r="C21" s="59" t="n">
        <v>1</v>
      </c>
      <c r="D21" s="72" t="n">
        <v>1</v>
      </c>
      <c r="E21" s="72" t="n">
        <v>1</v>
      </c>
      <c r="F21" s="110" t="s">
        <v>279</v>
      </c>
      <c r="G21" s="111" t="n">
        <v>7</v>
      </c>
      <c r="H21" s="112" t="n">
        <v>14</v>
      </c>
      <c r="I21" s="116" t="s">
        <v>257</v>
      </c>
      <c r="J21" s="40"/>
      <c r="K21" s="69"/>
      <c r="L21" s="69"/>
      <c r="M21" s="115" t="s">
        <v>258</v>
      </c>
    </row>
    <row r="22" customFormat="false" ht="12.75" hidden="false" customHeight="false" outlineLevel="0" collapsed="false">
      <c r="A22" s="49" t="n">
        <v>1</v>
      </c>
      <c r="B22" s="67" t="s">
        <v>80</v>
      </c>
      <c r="C22" s="68" t="n">
        <v>1</v>
      </c>
      <c r="D22" s="68" t="n">
        <v>1</v>
      </c>
      <c r="E22" s="68" t="n">
        <v>1</v>
      </c>
      <c r="F22" s="44" t="s">
        <v>280</v>
      </c>
      <c r="G22" s="45" t="n">
        <v>11</v>
      </c>
      <c r="H22" s="45" t="n">
        <v>92</v>
      </c>
      <c r="I22" s="40" t="s">
        <v>257</v>
      </c>
      <c r="J22" s="40"/>
      <c r="K22" s="69"/>
      <c r="L22" s="69"/>
      <c r="M22" s="70" t="s">
        <v>271</v>
      </c>
    </row>
    <row r="23" customFormat="false" ht="12.75" hidden="false" customHeight="false" outlineLevel="0" collapsed="false">
      <c r="A23" s="49" t="n">
        <v>1</v>
      </c>
      <c r="B23" s="83" t="s">
        <v>68</v>
      </c>
      <c r="C23" s="59" t="n">
        <v>1</v>
      </c>
      <c r="D23" s="84" t="n">
        <v>1</v>
      </c>
      <c r="E23" s="84" t="n">
        <v>1</v>
      </c>
      <c r="F23" s="117" t="s">
        <v>281</v>
      </c>
      <c r="G23" s="118" t="n">
        <v>9</v>
      </c>
      <c r="H23" s="119" t="n">
        <v>11.95</v>
      </c>
      <c r="I23" s="86" t="s">
        <v>257</v>
      </c>
      <c r="J23" s="86" t="n">
        <v>1</v>
      </c>
      <c r="K23" s="88"/>
      <c r="L23" s="88" t="n">
        <v>1</v>
      </c>
      <c r="M23" s="89" t="s">
        <v>282</v>
      </c>
    </row>
    <row r="24" customFormat="false" ht="12.75" hidden="false" customHeight="false" outlineLevel="0" collapsed="false">
      <c r="A24" s="49" t="n">
        <v>1</v>
      </c>
      <c r="B24" s="101" t="s">
        <v>65</v>
      </c>
      <c r="C24" s="68" t="n">
        <v>1</v>
      </c>
      <c r="D24" s="72"/>
      <c r="E24" s="72"/>
      <c r="F24" s="102" t="s">
        <v>283</v>
      </c>
      <c r="G24" s="103" t="n">
        <v>11</v>
      </c>
      <c r="H24" s="103" t="n">
        <v>75</v>
      </c>
      <c r="I24" s="103" t="s">
        <v>259</v>
      </c>
      <c r="J24" s="103" t="n">
        <v>2</v>
      </c>
      <c r="K24" s="104" t="s">
        <v>284</v>
      </c>
      <c r="L24" s="104" t="n">
        <v>1</v>
      </c>
      <c r="M24" s="105" t="s">
        <v>285</v>
      </c>
    </row>
    <row r="25" customFormat="false" ht="12.75" hidden="false" customHeight="false" outlineLevel="0" collapsed="false">
      <c r="A25" s="49" t="n">
        <v>1</v>
      </c>
      <c r="B25" s="90" t="s">
        <v>20</v>
      </c>
      <c r="C25" s="59" t="n">
        <v>1</v>
      </c>
      <c r="D25" s="72" t="n">
        <v>1</v>
      </c>
      <c r="E25" s="72" t="n">
        <v>3</v>
      </c>
      <c r="F25" s="43" t="s">
        <v>283</v>
      </c>
      <c r="G25" s="40" t="n">
        <v>11</v>
      </c>
      <c r="H25" s="40" t="n">
        <v>28</v>
      </c>
      <c r="I25" s="40" t="s">
        <v>259</v>
      </c>
      <c r="J25" s="40" t="n">
        <v>2</v>
      </c>
      <c r="K25" s="69"/>
      <c r="L25" s="69"/>
      <c r="M25" s="70" t="s">
        <v>286</v>
      </c>
    </row>
    <row r="26" customFormat="false" ht="12.75" hidden="false" customHeight="false" outlineLevel="0" collapsed="false">
      <c r="A26" s="49" t="n">
        <v>1</v>
      </c>
      <c r="B26" s="90" t="s">
        <v>150</v>
      </c>
      <c r="C26" s="68" t="n">
        <v>1</v>
      </c>
      <c r="D26" s="68"/>
      <c r="E26" s="68"/>
      <c r="F26" s="42" t="s">
        <v>283</v>
      </c>
      <c r="G26" s="111" t="n">
        <v>11</v>
      </c>
      <c r="H26" s="40" t="n">
        <v>1</v>
      </c>
      <c r="I26" s="40" t="s">
        <v>257</v>
      </c>
      <c r="J26" s="40"/>
      <c r="K26" s="69"/>
      <c r="L26" s="69" t="n">
        <v>1</v>
      </c>
      <c r="M26" s="70" t="s">
        <v>286</v>
      </c>
    </row>
    <row r="27" customFormat="false" ht="12.75" hidden="false" customHeight="false" outlineLevel="0" collapsed="false">
      <c r="A27" s="49" t="n">
        <v>1</v>
      </c>
      <c r="B27" s="120" t="s">
        <v>20</v>
      </c>
      <c r="C27" s="59" t="n">
        <v>1</v>
      </c>
      <c r="D27" s="84" t="n">
        <v>1</v>
      </c>
      <c r="E27" s="84" t="n">
        <v>1</v>
      </c>
      <c r="F27" s="121" t="s">
        <v>287</v>
      </c>
      <c r="G27" s="86" t="n">
        <v>7</v>
      </c>
      <c r="H27" s="86" t="n">
        <v>23</v>
      </c>
      <c r="I27" s="86" t="s">
        <v>257</v>
      </c>
      <c r="J27" s="86"/>
      <c r="K27" s="88"/>
      <c r="L27" s="88" t="n">
        <v>1</v>
      </c>
      <c r="M27" s="89" t="s">
        <v>288</v>
      </c>
    </row>
    <row r="28" customFormat="false" ht="21.75" hidden="false" customHeight="false" outlineLevel="0" collapsed="false">
      <c r="A28" s="49" t="n">
        <v>1</v>
      </c>
      <c r="B28" s="122" t="s">
        <v>54</v>
      </c>
      <c r="C28" s="68" t="n">
        <v>1</v>
      </c>
      <c r="D28" s="84" t="n">
        <v>1</v>
      </c>
      <c r="E28" s="84" t="n">
        <v>1</v>
      </c>
      <c r="F28" s="123" t="s">
        <v>289</v>
      </c>
      <c r="G28" s="124" t="n">
        <v>7</v>
      </c>
      <c r="H28" s="125" t="n">
        <v>9</v>
      </c>
      <c r="I28" s="126" t="s">
        <v>257</v>
      </c>
      <c r="J28" s="127"/>
      <c r="K28" s="128"/>
      <c r="L28" s="128"/>
      <c r="M28" s="129" t="s">
        <v>258</v>
      </c>
    </row>
    <row r="29" customFormat="false" ht="12.75" hidden="false" customHeight="false" outlineLevel="0" collapsed="false">
      <c r="A29" s="49" t="n">
        <v>1</v>
      </c>
      <c r="B29" s="101" t="s">
        <v>9</v>
      </c>
      <c r="C29" s="59" t="n">
        <v>1</v>
      </c>
      <c r="D29" s="59" t="n">
        <v>1</v>
      </c>
      <c r="E29" s="59" t="n">
        <v>2</v>
      </c>
      <c r="F29" s="130" t="s">
        <v>290</v>
      </c>
      <c r="G29" s="103" t="n">
        <v>8</v>
      </c>
      <c r="H29" s="103" t="n">
        <v>30</v>
      </c>
      <c r="I29" s="103" t="s">
        <v>291</v>
      </c>
      <c r="J29" s="103" t="n">
        <v>1</v>
      </c>
      <c r="K29" s="104"/>
      <c r="L29" s="104"/>
      <c r="M29" s="105" t="s">
        <v>266</v>
      </c>
    </row>
    <row r="30" customFormat="false" ht="12.75" hidden="false" customHeight="false" outlineLevel="0" collapsed="false">
      <c r="A30" s="49" t="n">
        <v>1</v>
      </c>
      <c r="B30" s="67" t="s">
        <v>84</v>
      </c>
      <c r="C30" s="68" t="n">
        <v>1</v>
      </c>
      <c r="D30" s="68"/>
      <c r="E30" s="68"/>
      <c r="F30" s="44" t="s">
        <v>290</v>
      </c>
      <c r="G30" s="45" t="n">
        <v>8</v>
      </c>
      <c r="H30" s="40" t="n">
        <v>11</v>
      </c>
      <c r="I30" s="40" t="s">
        <v>259</v>
      </c>
      <c r="J30" s="40" t="n">
        <v>1</v>
      </c>
      <c r="K30" s="69"/>
      <c r="L30" s="69"/>
      <c r="M30" s="131" t="s">
        <v>269</v>
      </c>
    </row>
    <row r="31" customFormat="false" ht="12.75" hidden="false" customHeight="false" outlineLevel="0" collapsed="false">
      <c r="A31" s="49" t="n">
        <v>1</v>
      </c>
      <c r="B31" s="67" t="s">
        <v>9</v>
      </c>
      <c r="C31" s="59" t="n">
        <v>1</v>
      </c>
      <c r="D31" s="72" t="n">
        <v>1</v>
      </c>
      <c r="E31" s="72" t="n">
        <v>2</v>
      </c>
      <c r="F31" s="42" t="s">
        <v>292</v>
      </c>
      <c r="G31" s="40" t="n">
        <v>8</v>
      </c>
      <c r="H31" s="40" t="n">
        <v>18.5</v>
      </c>
      <c r="I31" s="40" t="s">
        <v>259</v>
      </c>
      <c r="J31" s="40" t="n">
        <v>3</v>
      </c>
      <c r="K31" s="69"/>
      <c r="L31" s="69"/>
      <c r="M31" s="70" t="s">
        <v>266</v>
      </c>
    </row>
    <row r="32" customFormat="false" ht="12.75" hidden="false" customHeight="false" outlineLevel="0" collapsed="false">
      <c r="A32" s="49" t="n">
        <v>1</v>
      </c>
      <c r="B32" s="67" t="s">
        <v>80</v>
      </c>
      <c r="C32" s="68" t="n">
        <v>1</v>
      </c>
      <c r="D32" s="68"/>
      <c r="E32" s="68"/>
      <c r="F32" s="110" t="s">
        <v>292</v>
      </c>
      <c r="G32" s="111" t="n">
        <v>8</v>
      </c>
      <c r="H32" s="112" t="n">
        <v>72</v>
      </c>
      <c r="I32" s="112" t="s">
        <v>259</v>
      </c>
      <c r="J32" s="116" t="s">
        <v>278</v>
      </c>
      <c r="K32" s="132"/>
      <c r="L32" s="132"/>
      <c r="M32" s="115" t="s">
        <v>271</v>
      </c>
    </row>
    <row r="33" customFormat="false" ht="12.75" hidden="false" customHeight="false" outlineLevel="0" collapsed="false">
      <c r="A33" s="49" t="n">
        <v>1</v>
      </c>
      <c r="B33" s="96" t="s">
        <v>84</v>
      </c>
      <c r="C33" s="59" t="n">
        <v>1</v>
      </c>
      <c r="D33" s="84" t="n">
        <v>1</v>
      </c>
      <c r="E33" s="84" t="n">
        <v>1</v>
      </c>
      <c r="F33" s="133" t="s">
        <v>293</v>
      </c>
      <c r="G33" s="134" t="n">
        <v>9</v>
      </c>
      <c r="H33" s="98" t="n">
        <v>9</v>
      </c>
      <c r="I33" s="98" t="s">
        <v>257</v>
      </c>
      <c r="J33" s="98" t="n">
        <v>2</v>
      </c>
      <c r="K33" s="99"/>
      <c r="L33" s="99"/>
      <c r="M33" s="135" t="s">
        <v>269</v>
      </c>
    </row>
    <row r="34" customFormat="false" ht="12.75" hidden="false" customHeight="false" outlineLevel="0" collapsed="false">
      <c r="A34" s="49" t="n">
        <v>1</v>
      </c>
      <c r="B34" s="101" t="s">
        <v>48</v>
      </c>
      <c r="C34" s="68" t="n">
        <v>1</v>
      </c>
      <c r="D34" s="72" t="n">
        <v>1</v>
      </c>
      <c r="E34" s="72" t="n">
        <v>2</v>
      </c>
      <c r="F34" s="136" t="s">
        <v>294</v>
      </c>
      <c r="G34" s="137" t="n">
        <v>9</v>
      </c>
      <c r="H34" s="137" t="n">
        <v>18</v>
      </c>
      <c r="I34" s="137" t="s">
        <v>257</v>
      </c>
      <c r="J34" s="138"/>
      <c r="K34" s="139"/>
      <c r="L34" s="139" t="n">
        <v>1</v>
      </c>
      <c r="M34" s="105" t="s">
        <v>295</v>
      </c>
    </row>
    <row r="35" customFormat="false" ht="12.75" hidden="false" customHeight="false" outlineLevel="0" collapsed="false">
      <c r="A35" s="49" t="n">
        <v>1</v>
      </c>
      <c r="B35" s="96" t="s">
        <v>80</v>
      </c>
      <c r="C35" s="59" t="n">
        <v>1</v>
      </c>
      <c r="D35" s="84"/>
      <c r="E35" s="84"/>
      <c r="F35" s="133" t="s">
        <v>294</v>
      </c>
      <c r="G35" s="134" t="n">
        <v>9</v>
      </c>
      <c r="H35" s="134" t="n">
        <v>111</v>
      </c>
      <c r="I35" s="98" t="s">
        <v>257</v>
      </c>
      <c r="J35" s="98"/>
      <c r="K35" s="99"/>
      <c r="L35" s="99"/>
      <c r="M35" s="100" t="s">
        <v>271</v>
      </c>
    </row>
    <row r="36" customFormat="false" ht="12.75" hidden="false" customHeight="false" outlineLevel="0" collapsed="false">
      <c r="A36" s="49" t="n">
        <v>1</v>
      </c>
      <c r="B36" s="101" t="s">
        <v>80</v>
      </c>
      <c r="C36" s="68" t="n">
        <v>1</v>
      </c>
      <c r="D36" s="72" t="n">
        <v>1</v>
      </c>
      <c r="E36" s="72" t="n">
        <v>1</v>
      </c>
      <c r="F36" s="136" t="s">
        <v>296</v>
      </c>
      <c r="G36" s="137" t="n">
        <v>11</v>
      </c>
      <c r="H36" s="137" t="n">
        <v>108</v>
      </c>
      <c r="I36" s="103" t="s">
        <v>259</v>
      </c>
      <c r="J36" s="103" t="n">
        <v>3</v>
      </c>
      <c r="K36" s="104"/>
      <c r="L36" s="104"/>
      <c r="M36" s="105" t="s">
        <v>271</v>
      </c>
    </row>
    <row r="37" customFormat="false" ht="22.5" hidden="false" customHeight="false" outlineLevel="0" collapsed="false">
      <c r="A37" s="49" t="n">
        <v>1</v>
      </c>
      <c r="B37" s="67" t="s">
        <v>72</v>
      </c>
      <c r="C37" s="59" t="n">
        <v>1</v>
      </c>
      <c r="D37" s="72"/>
      <c r="E37" s="72" t="n">
        <v>1</v>
      </c>
      <c r="F37" s="106" t="s">
        <v>230</v>
      </c>
      <c r="G37" s="107" t="n">
        <v>8</v>
      </c>
      <c r="H37" s="40" t="n">
        <v>15</v>
      </c>
      <c r="I37" s="107" t="s">
        <v>259</v>
      </c>
      <c r="J37" s="40" t="n">
        <v>3</v>
      </c>
      <c r="K37" s="69"/>
      <c r="L37" s="69"/>
      <c r="M37" s="108" t="s">
        <v>274</v>
      </c>
    </row>
    <row r="38" customFormat="false" ht="12.75" hidden="false" customHeight="false" outlineLevel="0" collapsed="false">
      <c r="A38" s="49" t="n">
        <v>1</v>
      </c>
      <c r="B38" s="67" t="s">
        <v>65</v>
      </c>
      <c r="C38" s="68" t="n">
        <v>1</v>
      </c>
      <c r="D38" s="68"/>
      <c r="E38" s="68"/>
      <c r="F38" s="44" t="s">
        <v>240</v>
      </c>
      <c r="G38" s="40" t="n">
        <v>11</v>
      </c>
      <c r="H38" s="45" t="n">
        <v>69</v>
      </c>
      <c r="I38" s="40" t="s">
        <v>257</v>
      </c>
      <c r="J38" s="40"/>
      <c r="K38" s="69"/>
      <c r="L38" s="69"/>
      <c r="M38" s="70" t="s">
        <v>268</v>
      </c>
    </row>
    <row r="39" customFormat="false" ht="12.75" hidden="false" customHeight="false" outlineLevel="0" collapsed="false">
      <c r="A39" s="49" t="n">
        <v>1</v>
      </c>
      <c r="B39" s="67" t="s">
        <v>44</v>
      </c>
      <c r="C39" s="59" t="n">
        <v>1</v>
      </c>
      <c r="D39" s="72" t="n">
        <v>1</v>
      </c>
      <c r="E39" s="72" t="n">
        <v>3</v>
      </c>
      <c r="F39" s="79" t="s">
        <v>240</v>
      </c>
      <c r="G39" s="80" t="n">
        <v>11</v>
      </c>
      <c r="H39" s="80" t="n">
        <v>58</v>
      </c>
      <c r="I39" s="75" t="s">
        <v>259</v>
      </c>
      <c r="J39" s="75" t="n">
        <v>2</v>
      </c>
      <c r="K39" s="81"/>
      <c r="L39" s="81" t="n">
        <v>1</v>
      </c>
      <c r="M39" s="140" t="s">
        <v>297</v>
      </c>
    </row>
    <row r="40" customFormat="false" ht="12.75" hidden="false" customHeight="false" outlineLevel="0" collapsed="false">
      <c r="A40" s="49" t="n">
        <v>1</v>
      </c>
      <c r="B40" s="141" t="s">
        <v>261</v>
      </c>
      <c r="C40" s="68" t="n">
        <v>1</v>
      </c>
      <c r="D40" s="142"/>
      <c r="E40" s="142"/>
      <c r="F40" s="143" t="s">
        <v>240</v>
      </c>
      <c r="G40" s="144" t="n">
        <v>11</v>
      </c>
      <c r="H40" s="143" t="n">
        <v>85.29</v>
      </c>
      <c r="I40" s="145" t="s">
        <v>259</v>
      </c>
      <c r="J40" s="146" t="n">
        <v>2</v>
      </c>
      <c r="K40" s="147"/>
      <c r="L40" s="147"/>
      <c r="M40" s="148" t="s">
        <v>264</v>
      </c>
    </row>
    <row r="41" customFormat="false" ht="12.75" hidden="false" customHeight="false" outlineLevel="0" collapsed="false">
      <c r="A41" s="49" t="n">
        <v>1</v>
      </c>
      <c r="B41" s="90" t="s">
        <v>80</v>
      </c>
      <c r="C41" s="59" t="n">
        <v>1</v>
      </c>
      <c r="D41" s="72" t="n">
        <v>1</v>
      </c>
      <c r="E41" s="72" t="n">
        <v>1</v>
      </c>
      <c r="F41" s="149" t="s">
        <v>242</v>
      </c>
      <c r="G41" s="92" t="n">
        <v>9</v>
      </c>
      <c r="H41" s="92" t="n">
        <v>130</v>
      </c>
      <c r="I41" s="93" t="s">
        <v>291</v>
      </c>
      <c r="J41" s="93" t="n">
        <v>1</v>
      </c>
      <c r="K41" s="94" t="s">
        <v>284</v>
      </c>
      <c r="L41" s="94"/>
      <c r="M41" s="150" t="s">
        <v>271</v>
      </c>
    </row>
    <row r="42" customFormat="false" ht="22.5" hidden="false" customHeight="false" outlineLevel="0" collapsed="false">
      <c r="A42" s="49" t="n">
        <v>1</v>
      </c>
      <c r="B42" s="67" t="s">
        <v>65</v>
      </c>
      <c r="C42" s="68" t="n">
        <v>1</v>
      </c>
      <c r="D42" s="68"/>
      <c r="E42" s="68"/>
      <c r="F42" s="44" t="s">
        <v>298</v>
      </c>
      <c r="G42" s="40" t="n">
        <v>9</v>
      </c>
      <c r="H42" s="45" t="n">
        <v>49</v>
      </c>
      <c r="I42" s="40" t="s">
        <v>257</v>
      </c>
      <c r="J42" s="40"/>
      <c r="K42" s="69"/>
      <c r="L42" s="69"/>
      <c r="M42" s="70" t="s">
        <v>299</v>
      </c>
    </row>
    <row r="43" customFormat="false" ht="22.5" hidden="false" customHeight="false" outlineLevel="0" collapsed="false">
      <c r="A43" s="49" t="n">
        <v>1</v>
      </c>
      <c r="B43" s="67" t="s">
        <v>60</v>
      </c>
      <c r="C43" s="59" t="n">
        <v>1</v>
      </c>
      <c r="D43" s="72" t="n">
        <v>1</v>
      </c>
      <c r="E43" s="72" t="n">
        <v>2</v>
      </c>
      <c r="F43" s="44" t="s">
        <v>298</v>
      </c>
      <c r="G43" s="40" t="n">
        <v>9</v>
      </c>
      <c r="H43" s="45" t="n">
        <v>25</v>
      </c>
      <c r="I43" s="40" t="s">
        <v>259</v>
      </c>
      <c r="J43" s="40" t="n">
        <v>2</v>
      </c>
      <c r="K43" s="69"/>
      <c r="L43" s="69" t="n">
        <v>1</v>
      </c>
      <c r="M43" s="70" t="s">
        <v>299</v>
      </c>
    </row>
    <row r="44" customFormat="false" ht="12.75" hidden="false" customHeight="false" outlineLevel="0" collapsed="false">
      <c r="A44" s="49" t="n">
        <v>1</v>
      </c>
      <c r="B44" s="67" t="s">
        <v>80</v>
      </c>
      <c r="C44" s="68" t="n">
        <v>1</v>
      </c>
      <c r="D44" s="68" t="n">
        <v>1</v>
      </c>
      <c r="E44" s="68" t="n">
        <v>1</v>
      </c>
      <c r="F44" s="44" t="s">
        <v>300</v>
      </c>
      <c r="G44" s="45" t="n">
        <v>10</v>
      </c>
      <c r="H44" s="45" t="n">
        <v>89</v>
      </c>
      <c r="I44" s="40" t="s">
        <v>257</v>
      </c>
      <c r="J44" s="40"/>
      <c r="K44" s="69"/>
      <c r="L44" s="69"/>
      <c r="M44" s="70" t="s">
        <v>271</v>
      </c>
    </row>
    <row r="45" customFormat="false" ht="12.75" hidden="false" customHeight="false" outlineLevel="0" collapsed="false">
      <c r="A45" s="49" t="n">
        <v>1</v>
      </c>
      <c r="B45" s="67" t="s">
        <v>80</v>
      </c>
      <c r="C45" s="59" t="n">
        <v>1</v>
      </c>
      <c r="D45" s="72"/>
      <c r="E45" s="72"/>
      <c r="F45" s="44" t="s">
        <v>237</v>
      </c>
      <c r="G45" s="45" t="n">
        <v>9</v>
      </c>
      <c r="H45" s="45" t="n">
        <v>118</v>
      </c>
      <c r="I45" s="40" t="s">
        <v>259</v>
      </c>
      <c r="J45" s="40" t="n">
        <v>3</v>
      </c>
      <c r="K45" s="69"/>
      <c r="L45" s="69"/>
      <c r="M45" s="70" t="s">
        <v>271</v>
      </c>
    </row>
    <row r="46" customFormat="false" ht="12.75" hidden="false" customHeight="false" outlineLevel="0" collapsed="false">
      <c r="A46" s="49" t="n">
        <v>1</v>
      </c>
      <c r="B46" s="71" t="s">
        <v>261</v>
      </c>
      <c r="C46" s="68" t="n">
        <v>1</v>
      </c>
      <c r="D46" s="68" t="n">
        <v>1</v>
      </c>
      <c r="E46" s="68" t="n">
        <v>2</v>
      </c>
      <c r="F46" s="73" t="s">
        <v>237</v>
      </c>
      <c r="G46" s="74" t="n">
        <v>9</v>
      </c>
      <c r="H46" s="73" t="n">
        <v>91.44</v>
      </c>
      <c r="I46" s="75" t="s">
        <v>259</v>
      </c>
      <c r="J46" s="76" t="n">
        <v>3</v>
      </c>
      <c r="K46" s="77" t="s">
        <v>263</v>
      </c>
      <c r="L46" s="77"/>
      <c r="M46" s="78" t="s">
        <v>264</v>
      </c>
    </row>
    <row r="47" customFormat="false" ht="12.75" hidden="false" customHeight="false" outlineLevel="0" collapsed="false">
      <c r="A47" s="49" t="n">
        <v>1</v>
      </c>
      <c r="B47" s="96" t="s">
        <v>44</v>
      </c>
      <c r="C47" s="59" t="n">
        <v>1</v>
      </c>
      <c r="D47" s="84" t="n">
        <v>1</v>
      </c>
      <c r="E47" s="84" t="n">
        <v>1</v>
      </c>
      <c r="F47" s="151" t="s">
        <v>301</v>
      </c>
      <c r="G47" s="152" t="n">
        <v>9</v>
      </c>
      <c r="H47" s="152" t="n">
        <v>55.5</v>
      </c>
      <c r="I47" s="153" t="s">
        <v>259</v>
      </c>
      <c r="J47" s="153" t="n">
        <v>1</v>
      </c>
      <c r="K47" s="154"/>
      <c r="L47" s="154"/>
      <c r="M47" s="155" t="s">
        <v>297</v>
      </c>
    </row>
    <row r="48" customFormat="false" ht="12.75" hidden="false" customHeight="false" outlineLevel="0" collapsed="false">
      <c r="A48" s="49" t="n">
        <v>1</v>
      </c>
      <c r="B48" s="101" t="s">
        <v>65</v>
      </c>
      <c r="C48" s="68" t="n">
        <v>1</v>
      </c>
      <c r="D48" s="72" t="n">
        <v>1</v>
      </c>
      <c r="E48" s="72" t="n">
        <v>1</v>
      </c>
      <c r="F48" s="102" t="s">
        <v>302</v>
      </c>
      <c r="G48" s="103" t="n">
        <v>10</v>
      </c>
      <c r="H48" s="103" t="n">
        <v>57</v>
      </c>
      <c r="I48" s="103" t="s">
        <v>259</v>
      </c>
      <c r="J48" s="103" t="n">
        <v>3</v>
      </c>
      <c r="K48" s="104"/>
      <c r="L48" s="104"/>
      <c r="M48" s="105" t="s">
        <v>273</v>
      </c>
    </row>
    <row r="49" customFormat="false" ht="22.5" hidden="false" customHeight="false" outlineLevel="0" collapsed="false">
      <c r="A49" s="49" t="n">
        <v>1</v>
      </c>
      <c r="B49" s="67" t="s">
        <v>72</v>
      </c>
      <c r="C49" s="59" t="n">
        <v>1</v>
      </c>
      <c r="D49" s="72" t="n">
        <v>1</v>
      </c>
      <c r="E49" s="72" t="n">
        <v>1</v>
      </c>
      <c r="F49" s="156" t="s">
        <v>303</v>
      </c>
      <c r="G49" s="107" t="n">
        <v>9</v>
      </c>
      <c r="H49" s="40" t="n">
        <v>6</v>
      </c>
      <c r="I49" s="157" t="s">
        <v>257</v>
      </c>
      <c r="J49" s="40"/>
      <c r="K49" s="69"/>
      <c r="L49" s="69"/>
      <c r="M49" s="158" t="s">
        <v>274</v>
      </c>
    </row>
    <row r="50" customFormat="false" ht="12.75" hidden="false" customHeight="false" outlineLevel="0" collapsed="false">
      <c r="A50" s="49" t="n">
        <v>1</v>
      </c>
      <c r="B50" s="71" t="s">
        <v>261</v>
      </c>
      <c r="C50" s="68" t="n">
        <v>1</v>
      </c>
      <c r="D50" s="68" t="n">
        <v>1</v>
      </c>
      <c r="E50" s="68" t="n">
        <v>1</v>
      </c>
      <c r="F50" s="73" t="s">
        <v>304</v>
      </c>
      <c r="G50" s="74" t="n">
        <v>7</v>
      </c>
      <c r="H50" s="73" t="n">
        <v>77.86</v>
      </c>
      <c r="I50" s="75" t="s">
        <v>257</v>
      </c>
      <c r="J50" s="76"/>
      <c r="K50" s="77"/>
      <c r="L50" s="77"/>
      <c r="M50" s="78" t="s">
        <v>272</v>
      </c>
    </row>
    <row r="51" customFormat="false" ht="12.75" hidden="false" customHeight="false" outlineLevel="0" collapsed="false">
      <c r="A51" s="49" t="n">
        <v>1</v>
      </c>
      <c r="B51" s="71" t="s">
        <v>261</v>
      </c>
      <c r="C51" s="59" t="n">
        <v>1</v>
      </c>
      <c r="D51" s="72" t="n">
        <v>1</v>
      </c>
      <c r="E51" s="72" t="n">
        <v>1</v>
      </c>
      <c r="F51" s="73" t="s">
        <v>225</v>
      </c>
      <c r="G51" s="74" t="n">
        <v>11</v>
      </c>
      <c r="H51" s="73" t="n">
        <v>91.87</v>
      </c>
      <c r="I51" s="75" t="s">
        <v>291</v>
      </c>
      <c r="J51" s="76" t="n">
        <v>1</v>
      </c>
      <c r="K51" s="77"/>
      <c r="L51" s="77"/>
      <c r="M51" s="78" t="s">
        <v>264</v>
      </c>
    </row>
    <row r="52" customFormat="false" ht="12.75" hidden="false" customHeight="false" outlineLevel="0" collapsed="false">
      <c r="A52" s="49" t="n">
        <v>1</v>
      </c>
      <c r="B52" s="67" t="s">
        <v>84</v>
      </c>
      <c r="C52" s="68" t="n">
        <v>1</v>
      </c>
      <c r="D52" s="68" t="n">
        <v>1</v>
      </c>
      <c r="E52" s="68" t="n">
        <v>1</v>
      </c>
      <c r="F52" s="44" t="s">
        <v>305</v>
      </c>
      <c r="G52" s="45" t="n">
        <v>9</v>
      </c>
      <c r="H52" s="40" t="n">
        <v>12</v>
      </c>
      <c r="I52" s="40" t="s">
        <v>259</v>
      </c>
      <c r="J52" s="40" t="n">
        <v>1</v>
      </c>
      <c r="K52" s="69"/>
      <c r="L52" s="69" t="n">
        <v>1</v>
      </c>
      <c r="M52" s="131" t="s">
        <v>306</v>
      </c>
    </row>
    <row r="53" customFormat="false" ht="12.75" hidden="false" customHeight="false" outlineLevel="0" collapsed="false">
      <c r="A53" s="49" t="n">
        <v>1</v>
      </c>
      <c r="B53" s="67" t="s">
        <v>9</v>
      </c>
      <c r="C53" s="59" t="n">
        <v>1</v>
      </c>
      <c r="D53" s="72" t="n">
        <v>1</v>
      </c>
      <c r="E53" s="72" t="n">
        <v>2</v>
      </c>
      <c r="F53" s="106" t="s">
        <v>243</v>
      </c>
      <c r="G53" s="107" t="n">
        <v>9</v>
      </c>
      <c r="H53" s="107" t="n">
        <v>36</v>
      </c>
      <c r="I53" s="40" t="s">
        <v>259</v>
      </c>
      <c r="J53" s="40" t="n">
        <v>1</v>
      </c>
      <c r="K53" s="69"/>
      <c r="L53" s="69"/>
      <c r="M53" s="109" t="s">
        <v>266</v>
      </c>
    </row>
    <row r="54" customFormat="false" ht="12.75" hidden="false" customHeight="false" outlineLevel="0" collapsed="false">
      <c r="A54" s="49" t="n">
        <v>1</v>
      </c>
      <c r="B54" s="67" t="s">
        <v>151</v>
      </c>
      <c r="C54" s="68" t="n">
        <v>1</v>
      </c>
      <c r="D54" s="68"/>
      <c r="E54" s="68"/>
      <c r="F54" s="79" t="s">
        <v>243</v>
      </c>
      <c r="G54" s="80" t="n">
        <v>9</v>
      </c>
      <c r="H54" s="80" t="n">
        <v>15</v>
      </c>
      <c r="I54" s="75" t="s">
        <v>259</v>
      </c>
      <c r="J54" s="75" t="n">
        <v>2</v>
      </c>
      <c r="K54" s="81"/>
      <c r="L54" s="81"/>
      <c r="M54" s="82" t="s">
        <v>266</v>
      </c>
    </row>
    <row r="55" customFormat="false" ht="12.75" hidden="false" customHeight="false" outlineLevel="0" collapsed="false">
      <c r="A55" s="49" t="n">
        <v>1</v>
      </c>
      <c r="B55" s="67" t="s">
        <v>65</v>
      </c>
      <c r="C55" s="59" t="n">
        <v>1</v>
      </c>
      <c r="D55" s="72"/>
      <c r="E55" s="72"/>
      <c r="F55" s="43" t="s">
        <v>249</v>
      </c>
      <c r="G55" s="40" t="n">
        <v>10</v>
      </c>
      <c r="H55" s="40" t="n">
        <v>41</v>
      </c>
      <c r="I55" s="40" t="s">
        <v>257</v>
      </c>
      <c r="J55" s="40"/>
      <c r="K55" s="69"/>
      <c r="L55" s="69"/>
      <c r="M55" s="70" t="s">
        <v>273</v>
      </c>
    </row>
    <row r="56" customFormat="false" ht="12.75" hidden="false" customHeight="false" outlineLevel="0" collapsed="false">
      <c r="A56" s="49" t="n">
        <v>1</v>
      </c>
      <c r="B56" s="67" t="s">
        <v>20</v>
      </c>
      <c r="C56" s="68" t="n">
        <v>1</v>
      </c>
      <c r="D56" s="68" t="n">
        <v>1</v>
      </c>
      <c r="E56" s="68" t="n">
        <v>5</v>
      </c>
      <c r="F56" s="43" t="s">
        <v>249</v>
      </c>
      <c r="G56" s="40" t="n">
        <v>10</v>
      </c>
      <c r="H56" s="40" t="n">
        <v>31</v>
      </c>
      <c r="I56" s="40" t="s">
        <v>259</v>
      </c>
      <c r="J56" s="40" t="n">
        <v>1</v>
      </c>
      <c r="K56" s="69"/>
      <c r="L56" s="69"/>
      <c r="M56" s="70" t="s">
        <v>260</v>
      </c>
    </row>
    <row r="57" customFormat="false" ht="12.75" hidden="false" customHeight="false" outlineLevel="0" collapsed="false">
      <c r="A57" s="49" t="n">
        <v>1</v>
      </c>
      <c r="B57" s="67" t="s">
        <v>60</v>
      </c>
      <c r="C57" s="59" t="n">
        <v>1</v>
      </c>
      <c r="D57" s="72"/>
      <c r="E57" s="72"/>
      <c r="F57" s="43" t="s">
        <v>249</v>
      </c>
      <c r="G57" s="40" t="n">
        <v>10</v>
      </c>
      <c r="H57" s="45" t="n">
        <v>19.5</v>
      </c>
      <c r="I57" s="40" t="s">
        <v>259</v>
      </c>
      <c r="J57" s="40" t="n">
        <v>3</v>
      </c>
      <c r="K57" s="69"/>
      <c r="L57" s="69"/>
      <c r="M57" s="70" t="s">
        <v>273</v>
      </c>
    </row>
    <row r="58" customFormat="false" ht="12.75" hidden="false" customHeight="false" outlineLevel="0" collapsed="false">
      <c r="A58" s="49" t="n">
        <v>1</v>
      </c>
      <c r="B58" s="67" t="s">
        <v>84</v>
      </c>
      <c r="C58" s="68" t="n">
        <v>1</v>
      </c>
      <c r="D58" s="68"/>
      <c r="E58" s="68"/>
      <c r="F58" s="43" t="s">
        <v>249</v>
      </c>
      <c r="G58" s="40" t="n">
        <v>10</v>
      </c>
      <c r="H58" s="40" t="n">
        <v>2</v>
      </c>
      <c r="I58" s="40" t="s">
        <v>257</v>
      </c>
      <c r="J58" s="40" t="n">
        <v>1</v>
      </c>
      <c r="K58" s="69"/>
      <c r="L58" s="69"/>
      <c r="M58" s="70" t="s">
        <v>269</v>
      </c>
    </row>
    <row r="59" customFormat="false" ht="12.75" hidden="false" customHeight="false" outlineLevel="0" collapsed="false">
      <c r="A59" s="49" t="n">
        <v>1</v>
      </c>
      <c r="B59" s="67" t="s">
        <v>151</v>
      </c>
      <c r="C59" s="59" t="n">
        <v>1</v>
      </c>
      <c r="D59" s="72"/>
      <c r="E59" s="72"/>
      <c r="F59" s="79" t="s">
        <v>249</v>
      </c>
      <c r="G59" s="80" t="n">
        <v>10</v>
      </c>
      <c r="H59" s="80" t="n">
        <v>23</v>
      </c>
      <c r="I59" s="75" t="s">
        <v>259</v>
      </c>
      <c r="J59" s="75" t="n">
        <v>2</v>
      </c>
      <c r="K59" s="81"/>
      <c r="L59" s="81"/>
      <c r="M59" s="82" t="s">
        <v>266</v>
      </c>
    </row>
    <row r="60" customFormat="false" ht="12.75" hidden="false" customHeight="false" outlineLevel="0" collapsed="false">
      <c r="A60" s="49" t="n">
        <v>1</v>
      </c>
      <c r="B60" s="67" t="s">
        <v>151</v>
      </c>
      <c r="C60" s="68" t="n">
        <v>1</v>
      </c>
      <c r="D60" s="68" t="n">
        <v>1</v>
      </c>
      <c r="E60" s="68" t="n">
        <v>1</v>
      </c>
      <c r="F60" s="79" t="s">
        <v>222</v>
      </c>
      <c r="G60" s="80" t="n">
        <v>11</v>
      </c>
      <c r="H60" s="80" t="n">
        <v>23</v>
      </c>
      <c r="I60" s="75" t="s">
        <v>259</v>
      </c>
      <c r="J60" s="75" t="n">
        <v>2</v>
      </c>
      <c r="K60" s="81"/>
      <c r="L60" s="81"/>
      <c r="M60" s="82" t="s">
        <v>266</v>
      </c>
    </row>
    <row r="61" customFormat="false" ht="12.75" hidden="false" customHeight="false" outlineLevel="0" collapsed="false">
      <c r="A61" s="49" t="n">
        <v>1</v>
      </c>
      <c r="B61" s="83" t="s">
        <v>48</v>
      </c>
      <c r="C61" s="59" t="n">
        <v>1</v>
      </c>
      <c r="D61" s="84" t="n">
        <v>1</v>
      </c>
      <c r="E61" s="84" t="n">
        <v>1</v>
      </c>
      <c r="F61" s="85" t="s">
        <v>307</v>
      </c>
      <c r="G61" s="87" t="n">
        <v>11</v>
      </c>
      <c r="H61" s="87" t="n">
        <v>20</v>
      </c>
      <c r="I61" s="87" t="s">
        <v>257</v>
      </c>
      <c r="J61" s="145"/>
      <c r="K61" s="159"/>
      <c r="L61" s="159"/>
      <c r="M61" s="89" t="s">
        <v>295</v>
      </c>
    </row>
    <row r="62" customFormat="false" ht="12.75" hidden="false" customHeight="false" outlineLevel="0" collapsed="false">
      <c r="A62" s="49" t="n">
        <v>1</v>
      </c>
      <c r="B62" s="160" t="s">
        <v>150</v>
      </c>
      <c r="C62" s="68" t="n">
        <v>1</v>
      </c>
      <c r="D62" s="84" t="n">
        <v>1</v>
      </c>
      <c r="E62" s="84" t="n">
        <v>1</v>
      </c>
      <c r="F62" s="161" t="s">
        <v>308</v>
      </c>
      <c r="G62" s="162" t="n">
        <v>11</v>
      </c>
      <c r="H62" s="163" t="n">
        <v>2</v>
      </c>
      <c r="I62" s="164" t="s">
        <v>257</v>
      </c>
      <c r="J62" s="164" t="n">
        <v>3</v>
      </c>
      <c r="K62" s="164"/>
      <c r="L62" s="164"/>
      <c r="M62" s="165" t="s">
        <v>286</v>
      </c>
    </row>
    <row r="63" customFormat="false" ht="12.75" hidden="false" customHeight="false" outlineLevel="0" collapsed="false">
      <c r="A63" s="49" t="n">
        <v>1</v>
      </c>
      <c r="B63" s="101" t="s">
        <v>20</v>
      </c>
      <c r="C63" s="59" t="n">
        <v>1</v>
      </c>
      <c r="D63" s="59" t="n">
        <v>1</v>
      </c>
      <c r="E63" s="59" t="n">
        <v>3</v>
      </c>
      <c r="F63" s="166" t="s">
        <v>239</v>
      </c>
      <c r="G63" s="103" t="n">
        <v>11</v>
      </c>
      <c r="H63" s="103" t="n">
        <v>32</v>
      </c>
      <c r="I63" s="103" t="s">
        <v>259</v>
      </c>
      <c r="J63" s="103" t="n">
        <v>1</v>
      </c>
      <c r="K63" s="104"/>
      <c r="L63" s="104"/>
      <c r="M63" s="105" t="s">
        <v>286</v>
      </c>
    </row>
    <row r="64" customFormat="false" ht="12.75" hidden="false" customHeight="false" outlineLevel="0" collapsed="false">
      <c r="A64" s="49" t="n">
        <v>1</v>
      </c>
      <c r="B64" s="67" t="s">
        <v>150</v>
      </c>
      <c r="C64" s="68" t="n">
        <v>1</v>
      </c>
      <c r="D64" s="68"/>
      <c r="E64" s="68"/>
      <c r="F64" s="42" t="s">
        <v>239</v>
      </c>
      <c r="G64" s="40" t="n">
        <v>11</v>
      </c>
      <c r="H64" s="40" t="n">
        <v>4</v>
      </c>
      <c r="I64" s="40" t="s">
        <v>257</v>
      </c>
      <c r="J64" s="40" t="n">
        <v>1</v>
      </c>
      <c r="K64" s="69"/>
      <c r="L64" s="69"/>
      <c r="M64" s="70" t="s">
        <v>286</v>
      </c>
    </row>
    <row r="65" customFormat="false" ht="12.75" hidden="false" customHeight="false" outlineLevel="0" collapsed="false">
      <c r="A65" s="49" t="n">
        <v>1</v>
      </c>
      <c r="B65" s="71" t="s">
        <v>261</v>
      </c>
      <c r="C65" s="59" t="n">
        <v>1</v>
      </c>
      <c r="D65" s="72"/>
      <c r="E65" s="72"/>
      <c r="F65" s="73" t="s">
        <v>239</v>
      </c>
      <c r="G65" s="74" t="n">
        <v>11</v>
      </c>
      <c r="H65" s="73" t="n">
        <v>78.99</v>
      </c>
      <c r="I65" s="75" t="s">
        <v>259</v>
      </c>
      <c r="J65" s="76" t="n">
        <v>3</v>
      </c>
      <c r="K65" s="77"/>
      <c r="L65" s="77"/>
      <c r="M65" s="78" t="s">
        <v>264</v>
      </c>
    </row>
    <row r="66" customFormat="false" ht="12.75" hidden="false" customHeight="false" outlineLevel="0" collapsed="false">
      <c r="A66" s="49" t="n">
        <v>1</v>
      </c>
      <c r="B66" s="67" t="s">
        <v>48</v>
      </c>
      <c r="C66" s="68" t="n">
        <v>1</v>
      </c>
      <c r="D66" s="68" t="n">
        <v>1</v>
      </c>
      <c r="E66" s="68" t="n">
        <v>1</v>
      </c>
      <c r="F66" s="44" t="s">
        <v>309</v>
      </c>
      <c r="G66" s="45" t="n">
        <v>7</v>
      </c>
      <c r="H66" s="45" t="n">
        <v>22</v>
      </c>
      <c r="I66" s="45" t="s">
        <v>257</v>
      </c>
      <c r="J66" s="75"/>
      <c r="K66" s="81"/>
      <c r="L66" s="81" t="n">
        <v>1</v>
      </c>
      <c r="M66" s="70" t="s">
        <v>310</v>
      </c>
    </row>
    <row r="67" customFormat="false" ht="12.75" hidden="false" customHeight="false" outlineLevel="0" collapsed="false">
      <c r="A67" s="49" t="n">
        <v>1</v>
      </c>
      <c r="B67" s="67" t="s">
        <v>80</v>
      </c>
      <c r="C67" s="59" t="n">
        <v>1</v>
      </c>
      <c r="D67" s="72" t="n">
        <v>1</v>
      </c>
      <c r="E67" s="72" t="n">
        <v>1</v>
      </c>
      <c r="F67" s="44" t="s">
        <v>311</v>
      </c>
      <c r="G67" s="45" t="n">
        <v>10</v>
      </c>
      <c r="H67" s="45" t="n">
        <v>109</v>
      </c>
      <c r="I67" s="40" t="s">
        <v>259</v>
      </c>
      <c r="J67" s="40" t="n">
        <v>2</v>
      </c>
      <c r="K67" s="69"/>
      <c r="L67" s="69"/>
      <c r="M67" s="70" t="s">
        <v>271</v>
      </c>
    </row>
    <row r="68" customFormat="false" ht="12.75" hidden="false" customHeight="false" outlineLevel="0" collapsed="false">
      <c r="A68" s="49" t="n">
        <v>1</v>
      </c>
      <c r="B68" s="71" t="s">
        <v>261</v>
      </c>
      <c r="C68" s="68" t="n">
        <v>1</v>
      </c>
      <c r="D68" s="68" t="n">
        <v>1</v>
      </c>
      <c r="E68" s="68" t="n">
        <v>1</v>
      </c>
      <c r="F68" s="73" t="s">
        <v>312</v>
      </c>
      <c r="G68" s="74" t="n">
        <v>7</v>
      </c>
      <c r="H68" s="73" t="n">
        <v>91.36</v>
      </c>
      <c r="I68" s="75" t="s">
        <v>291</v>
      </c>
      <c r="J68" s="76" t="n">
        <v>1</v>
      </c>
      <c r="K68" s="77"/>
      <c r="L68" s="77"/>
      <c r="M68" s="78" t="s">
        <v>272</v>
      </c>
    </row>
    <row r="69" customFormat="false" ht="12.75" hidden="false" customHeight="false" outlineLevel="0" collapsed="false">
      <c r="A69" s="49" t="n">
        <v>1</v>
      </c>
      <c r="B69" s="67" t="s">
        <v>150</v>
      </c>
      <c r="C69" s="59" t="n">
        <v>1</v>
      </c>
      <c r="D69" s="72" t="n">
        <v>1</v>
      </c>
      <c r="E69" s="72" t="n">
        <v>1</v>
      </c>
      <c r="F69" s="167" t="s">
        <v>313</v>
      </c>
      <c r="G69" s="111" t="n">
        <v>9</v>
      </c>
      <c r="H69" s="112" t="n">
        <v>4</v>
      </c>
      <c r="I69" s="112" t="s">
        <v>257</v>
      </c>
      <c r="J69" s="116" t="s">
        <v>278</v>
      </c>
      <c r="K69" s="132"/>
      <c r="L69" s="132"/>
      <c r="M69" s="115" t="s">
        <v>260</v>
      </c>
    </row>
    <row r="70" customFormat="false" ht="12.75" hidden="false" customHeight="false" outlineLevel="0" collapsed="false">
      <c r="A70" s="49" t="n">
        <v>1</v>
      </c>
      <c r="B70" s="71" t="s">
        <v>261</v>
      </c>
      <c r="C70" s="68" t="n">
        <v>1</v>
      </c>
      <c r="D70" s="68" t="n">
        <v>1</v>
      </c>
      <c r="E70" s="68" t="n">
        <v>1</v>
      </c>
      <c r="F70" s="73" t="s">
        <v>314</v>
      </c>
      <c r="G70" s="74" t="n">
        <v>10</v>
      </c>
      <c r="H70" s="73" t="n">
        <v>96.04</v>
      </c>
      <c r="I70" s="75" t="s">
        <v>291</v>
      </c>
      <c r="J70" s="76" t="n">
        <v>1</v>
      </c>
      <c r="K70" s="77" t="s">
        <v>263</v>
      </c>
      <c r="L70" s="77"/>
      <c r="M70" s="78" t="s">
        <v>272</v>
      </c>
    </row>
    <row r="71" customFormat="false" ht="12.75" hidden="false" customHeight="false" outlineLevel="0" collapsed="false">
      <c r="A71" s="49" t="n">
        <v>1</v>
      </c>
      <c r="B71" s="71" t="s">
        <v>261</v>
      </c>
      <c r="C71" s="59" t="n">
        <v>1</v>
      </c>
      <c r="D71" s="72" t="n">
        <v>1</v>
      </c>
      <c r="E71" s="72" t="n">
        <v>1</v>
      </c>
      <c r="F71" s="73" t="s">
        <v>315</v>
      </c>
      <c r="G71" s="74" t="n">
        <v>7</v>
      </c>
      <c r="H71" s="73" t="n">
        <v>83.13</v>
      </c>
      <c r="I71" s="75" t="s">
        <v>259</v>
      </c>
      <c r="J71" s="76" t="n">
        <v>3</v>
      </c>
      <c r="K71" s="77"/>
      <c r="L71" s="77"/>
      <c r="M71" s="78" t="s">
        <v>264</v>
      </c>
    </row>
    <row r="72" customFormat="false" ht="12.75" hidden="false" customHeight="false" outlineLevel="0" collapsed="false">
      <c r="A72" s="49" t="n">
        <v>1</v>
      </c>
      <c r="B72" s="67" t="s">
        <v>65</v>
      </c>
      <c r="C72" s="68" t="n">
        <v>1</v>
      </c>
      <c r="D72" s="68"/>
      <c r="E72" s="68"/>
      <c r="F72" s="43" t="s">
        <v>250</v>
      </c>
      <c r="G72" s="40" t="n">
        <v>9</v>
      </c>
      <c r="H72" s="40" t="n">
        <v>60</v>
      </c>
      <c r="I72" s="40" t="s">
        <v>259</v>
      </c>
      <c r="J72" s="40" t="n">
        <v>2</v>
      </c>
      <c r="K72" s="69"/>
      <c r="L72" s="69"/>
      <c r="M72" s="70" t="s">
        <v>299</v>
      </c>
    </row>
    <row r="73" customFormat="false" ht="12.75" hidden="false" customHeight="false" outlineLevel="0" collapsed="false">
      <c r="A73" s="49" t="n">
        <v>1</v>
      </c>
      <c r="B73" s="67" t="s">
        <v>20</v>
      </c>
      <c r="C73" s="59" t="n">
        <v>1</v>
      </c>
      <c r="D73" s="72" t="n">
        <v>1</v>
      </c>
      <c r="E73" s="72" t="n">
        <v>3</v>
      </c>
      <c r="F73" s="43" t="s">
        <v>250</v>
      </c>
      <c r="G73" s="40" t="n">
        <v>9</v>
      </c>
      <c r="H73" s="40" t="n">
        <v>23</v>
      </c>
      <c r="I73" s="40" t="s">
        <v>259</v>
      </c>
      <c r="J73" s="40" t="n">
        <v>3</v>
      </c>
      <c r="K73" s="69"/>
      <c r="L73" s="69"/>
      <c r="M73" s="109" t="s">
        <v>260</v>
      </c>
    </row>
    <row r="74" customFormat="false" ht="12.75" hidden="false" customHeight="false" outlineLevel="0" collapsed="false">
      <c r="A74" s="49" t="n">
        <v>1</v>
      </c>
      <c r="B74" s="67" t="s">
        <v>150</v>
      </c>
      <c r="C74" s="68" t="n">
        <v>1</v>
      </c>
      <c r="D74" s="68"/>
      <c r="E74" s="68"/>
      <c r="F74" s="167" t="s">
        <v>250</v>
      </c>
      <c r="G74" s="111" t="n">
        <v>9</v>
      </c>
      <c r="H74" s="112" t="n">
        <v>2</v>
      </c>
      <c r="I74" s="112" t="s">
        <v>257</v>
      </c>
      <c r="J74" s="116"/>
      <c r="K74" s="132"/>
      <c r="L74" s="132"/>
      <c r="M74" s="115" t="s">
        <v>260</v>
      </c>
    </row>
    <row r="75" customFormat="false" ht="12.75" hidden="false" customHeight="false" outlineLevel="0" collapsed="false">
      <c r="A75" s="49" t="n">
        <v>1</v>
      </c>
      <c r="B75" s="96" t="s">
        <v>151</v>
      </c>
      <c r="C75" s="59" t="n">
        <v>1</v>
      </c>
      <c r="D75" s="84" t="n">
        <v>1</v>
      </c>
      <c r="E75" s="84" t="n">
        <v>1</v>
      </c>
      <c r="F75" s="151" t="s">
        <v>316</v>
      </c>
      <c r="G75" s="152" t="n">
        <v>7</v>
      </c>
      <c r="H75" s="152" t="n">
        <v>12</v>
      </c>
      <c r="I75" s="153" t="s">
        <v>259</v>
      </c>
      <c r="J75" s="153" t="n">
        <v>3</v>
      </c>
      <c r="K75" s="154"/>
      <c r="L75" s="154"/>
      <c r="M75" s="168" t="s">
        <v>266</v>
      </c>
    </row>
    <row r="76" customFormat="false" ht="21.75" hidden="false" customHeight="false" outlineLevel="0" collapsed="false">
      <c r="A76" s="49" t="n">
        <v>1</v>
      </c>
      <c r="B76" s="58" t="s">
        <v>54</v>
      </c>
      <c r="C76" s="68" t="n">
        <v>1</v>
      </c>
      <c r="D76" s="72"/>
      <c r="E76" s="72"/>
      <c r="F76" s="60" t="s">
        <v>317</v>
      </c>
      <c r="G76" s="61" t="n">
        <v>7</v>
      </c>
      <c r="H76" s="62" t="n">
        <v>33</v>
      </c>
      <c r="I76" s="62" t="s">
        <v>259</v>
      </c>
      <c r="J76" s="63" t="s">
        <v>318</v>
      </c>
      <c r="K76" s="169"/>
      <c r="L76" s="169" t="s">
        <v>319</v>
      </c>
      <c r="M76" s="66" t="s">
        <v>320</v>
      </c>
    </row>
    <row r="77" customFormat="false" ht="12.75" hidden="false" customHeight="false" outlineLevel="0" collapsed="false">
      <c r="A77" s="49" t="n">
        <v>1</v>
      </c>
      <c r="B77" s="67" t="s">
        <v>65</v>
      </c>
      <c r="C77" s="59" t="n">
        <v>1</v>
      </c>
      <c r="D77" s="72"/>
      <c r="E77" s="72"/>
      <c r="F77" s="43" t="s">
        <v>317</v>
      </c>
      <c r="G77" s="40" t="n">
        <v>7</v>
      </c>
      <c r="H77" s="40" t="n">
        <v>13</v>
      </c>
      <c r="I77" s="40" t="s">
        <v>259</v>
      </c>
      <c r="J77" s="40" t="n">
        <v>3</v>
      </c>
      <c r="K77" s="69"/>
      <c r="L77" s="69"/>
      <c r="M77" s="70" t="s">
        <v>273</v>
      </c>
    </row>
    <row r="78" customFormat="false" ht="12.75" hidden="false" customHeight="false" outlineLevel="0" collapsed="false">
      <c r="A78" s="49" t="n">
        <v>1</v>
      </c>
      <c r="B78" s="67" t="s">
        <v>20</v>
      </c>
      <c r="C78" s="68" t="n">
        <v>1</v>
      </c>
      <c r="D78" s="68" t="n">
        <v>1</v>
      </c>
      <c r="E78" s="68" t="n">
        <v>3</v>
      </c>
      <c r="F78" s="43" t="s">
        <v>317</v>
      </c>
      <c r="G78" s="40" t="n">
        <v>7</v>
      </c>
      <c r="H78" s="40" t="n">
        <v>30</v>
      </c>
      <c r="I78" s="40" t="s">
        <v>259</v>
      </c>
      <c r="J78" s="40" t="n">
        <v>2</v>
      </c>
      <c r="K78" s="69"/>
      <c r="L78" s="69"/>
      <c r="M78" s="70" t="s">
        <v>288</v>
      </c>
    </row>
    <row r="79" customFormat="false" ht="12.75" hidden="false" customHeight="false" outlineLevel="0" collapsed="false">
      <c r="A79" s="49" t="n">
        <v>1</v>
      </c>
      <c r="B79" s="71" t="s">
        <v>261</v>
      </c>
      <c r="C79" s="59" t="n">
        <v>1</v>
      </c>
      <c r="D79" s="72" t="n">
        <v>1</v>
      </c>
      <c r="E79" s="72" t="n">
        <v>1</v>
      </c>
      <c r="F79" s="73" t="s">
        <v>321</v>
      </c>
      <c r="G79" s="74" t="n">
        <v>7</v>
      </c>
      <c r="H79" s="73" t="n">
        <v>78.58</v>
      </c>
      <c r="I79" s="75" t="s">
        <v>257</v>
      </c>
      <c r="J79" s="76"/>
      <c r="K79" s="77"/>
      <c r="L79" s="77"/>
      <c r="M79" s="78" t="s">
        <v>264</v>
      </c>
    </row>
    <row r="80" customFormat="false" ht="12.75" hidden="false" customHeight="false" outlineLevel="0" collapsed="false">
      <c r="A80" s="49" t="n">
        <v>1</v>
      </c>
      <c r="B80" s="67" t="s">
        <v>65</v>
      </c>
      <c r="C80" s="68" t="n">
        <v>1</v>
      </c>
      <c r="D80" s="68" t="n">
        <v>1</v>
      </c>
      <c r="E80" s="68" t="n">
        <v>1</v>
      </c>
      <c r="F80" s="44" t="s">
        <v>322</v>
      </c>
      <c r="G80" s="40" t="n">
        <v>11</v>
      </c>
      <c r="H80" s="45" t="n">
        <v>68</v>
      </c>
      <c r="I80" s="40" t="s">
        <v>257</v>
      </c>
      <c r="J80" s="40"/>
      <c r="K80" s="69"/>
      <c r="L80" s="69"/>
      <c r="M80" s="70" t="s">
        <v>285</v>
      </c>
    </row>
    <row r="81" customFormat="false" ht="12.75" hidden="false" customHeight="false" outlineLevel="0" collapsed="false">
      <c r="A81" s="49" t="n">
        <v>1</v>
      </c>
      <c r="B81" s="67" t="s">
        <v>151</v>
      </c>
      <c r="C81" s="59" t="n">
        <v>1</v>
      </c>
      <c r="D81" s="72" t="n">
        <v>1</v>
      </c>
      <c r="E81" s="72" t="n">
        <v>1</v>
      </c>
      <c r="F81" s="79" t="s">
        <v>232</v>
      </c>
      <c r="G81" s="80" t="n">
        <v>11</v>
      </c>
      <c r="H81" s="80" t="n">
        <v>16</v>
      </c>
      <c r="I81" s="75" t="s">
        <v>257</v>
      </c>
      <c r="J81" s="75"/>
      <c r="K81" s="81"/>
      <c r="L81" s="81"/>
      <c r="M81" s="82" t="s">
        <v>266</v>
      </c>
    </row>
    <row r="82" customFormat="false" ht="12.75" hidden="false" customHeight="false" outlineLevel="0" collapsed="false">
      <c r="A82" s="49" t="n">
        <v>1</v>
      </c>
      <c r="B82" s="67" t="s">
        <v>48</v>
      </c>
      <c r="C82" s="68" t="n">
        <v>1</v>
      </c>
      <c r="D82" s="68"/>
      <c r="E82" s="68"/>
      <c r="F82" s="43" t="s">
        <v>323</v>
      </c>
      <c r="G82" s="45" t="n">
        <v>7</v>
      </c>
      <c r="H82" s="45" t="n">
        <v>23</v>
      </c>
      <c r="I82" s="45" t="s">
        <v>257</v>
      </c>
      <c r="J82" s="75"/>
      <c r="K82" s="81"/>
      <c r="L82" s="81"/>
      <c r="M82" s="70" t="s">
        <v>310</v>
      </c>
    </row>
    <row r="83" customFormat="false" ht="12.75" hidden="false" customHeight="false" outlineLevel="0" collapsed="false">
      <c r="A83" s="49" t="n">
        <v>1</v>
      </c>
      <c r="B83" s="67" t="s">
        <v>60</v>
      </c>
      <c r="C83" s="59" t="n">
        <v>1</v>
      </c>
      <c r="D83" s="72" t="n">
        <v>1</v>
      </c>
      <c r="E83" s="72" t="n">
        <v>2</v>
      </c>
      <c r="F83" s="43" t="s">
        <v>323</v>
      </c>
      <c r="G83" s="40" t="n">
        <v>7</v>
      </c>
      <c r="H83" s="40" t="n">
        <v>19.5</v>
      </c>
      <c r="I83" s="40" t="s">
        <v>257</v>
      </c>
      <c r="J83" s="40"/>
      <c r="K83" s="69"/>
      <c r="L83" s="69"/>
      <c r="M83" s="70" t="s">
        <v>273</v>
      </c>
    </row>
    <row r="84" customFormat="false" ht="12.75" hidden="false" customHeight="false" outlineLevel="0" collapsed="false">
      <c r="A84" s="49" t="n">
        <v>1</v>
      </c>
      <c r="B84" s="67" t="s">
        <v>65</v>
      </c>
      <c r="C84" s="68" t="n">
        <v>1</v>
      </c>
      <c r="D84" s="68"/>
      <c r="E84" s="68"/>
      <c r="F84" s="43" t="s">
        <v>324</v>
      </c>
      <c r="G84" s="40" t="n">
        <v>7</v>
      </c>
      <c r="H84" s="40" t="n">
        <v>8</v>
      </c>
      <c r="I84" s="40" t="s">
        <v>257</v>
      </c>
      <c r="J84" s="40"/>
      <c r="K84" s="69"/>
      <c r="L84" s="69"/>
      <c r="M84" s="70" t="s">
        <v>273</v>
      </c>
    </row>
    <row r="85" customFormat="false" ht="12.75" hidden="false" customHeight="false" outlineLevel="0" collapsed="false">
      <c r="A85" s="49" t="n">
        <v>1</v>
      </c>
      <c r="B85" s="96" t="s">
        <v>60</v>
      </c>
      <c r="C85" s="59" t="n">
        <v>1</v>
      </c>
      <c r="D85" s="84"/>
      <c r="E85" s="84"/>
      <c r="F85" s="97" t="s">
        <v>324</v>
      </c>
      <c r="G85" s="98" t="n">
        <v>7</v>
      </c>
      <c r="H85" s="98" t="n">
        <v>25.5</v>
      </c>
      <c r="I85" s="98" t="s">
        <v>259</v>
      </c>
      <c r="J85" s="98" t="n">
        <v>2</v>
      </c>
      <c r="K85" s="99"/>
      <c r="L85" s="99"/>
      <c r="M85" s="100" t="s">
        <v>273</v>
      </c>
    </row>
    <row r="86" customFormat="false" ht="12.75" hidden="false" customHeight="false" outlineLevel="0" collapsed="false">
      <c r="A86" s="49" t="n">
        <v>1</v>
      </c>
      <c r="B86" s="101" t="s">
        <v>44</v>
      </c>
      <c r="C86" s="68" t="n">
        <v>1</v>
      </c>
      <c r="D86" s="72" t="n">
        <v>1</v>
      </c>
      <c r="E86" s="72" t="n">
        <v>5</v>
      </c>
      <c r="F86" s="170" t="s">
        <v>324</v>
      </c>
      <c r="G86" s="171" t="n">
        <v>7</v>
      </c>
      <c r="H86" s="171" t="n">
        <v>63</v>
      </c>
      <c r="I86" s="138" t="s">
        <v>291</v>
      </c>
      <c r="J86" s="138" t="n">
        <v>1</v>
      </c>
      <c r="K86" s="139"/>
      <c r="L86" s="139"/>
      <c r="M86" s="172" t="s">
        <v>297</v>
      </c>
    </row>
    <row r="87" customFormat="false" ht="12.75" hidden="false" customHeight="false" outlineLevel="0" collapsed="false">
      <c r="A87" s="49" t="n">
        <v>1</v>
      </c>
      <c r="B87" s="67" t="s">
        <v>84</v>
      </c>
      <c r="C87" s="59" t="n">
        <v>1</v>
      </c>
      <c r="D87" s="72"/>
      <c r="E87" s="72"/>
      <c r="F87" s="44" t="s">
        <v>324</v>
      </c>
      <c r="G87" s="45" t="n">
        <v>7</v>
      </c>
      <c r="H87" s="40" t="n">
        <v>18</v>
      </c>
      <c r="I87" s="40" t="s">
        <v>259</v>
      </c>
      <c r="J87" s="40" t="n">
        <v>1</v>
      </c>
      <c r="K87" s="69"/>
      <c r="L87" s="69"/>
      <c r="M87" s="131" t="s">
        <v>269</v>
      </c>
    </row>
    <row r="88" customFormat="false" ht="12.75" hidden="false" customHeight="false" outlineLevel="0" collapsed="false">
      <c r="A88" s="49" t="n">
        <v>1</v>
      </c>
      <c r="B88" s="67" t="s">
        <v>151</v>
      </c>
      <c r="C88" s="68" t="n">
        <v>1</v>
      </c>
      <c r="D88" s="68"/>
      <c r="E88" s="68"/>
      <c r="F88" s="79" t="s">
        <v>324</v>
      </c>
      <c r="G88" s="80" t="n">
        <v>7</v>
      </c>
      <c r="H88" s="80" t="n">
        <v>23</v>
      </c>
      <c r="I88" s="75" t="s">
        <v>259</v>
      </c>
      <c r="J88" s="75" t="n">
        <v>2</v>
      </c>
      <c r="K88" s="81"/>
      <c r="L88" s="81"/>
      <c r="M88" s="82" t="s">
        <v>266</v>
      </c>
    </row>
    <row r="89" customFormat="false" ht="12.75" hidden="false" customHeight="false" outlineLevel="0" collapsed="false">
      <c r="A89" s="49" t="n">
        <v>1</v>
      </c>
      <c r="B89" s="67" t="s">
        <v>20</v>
      </c>
      <c r="C89" s="59" t="n">
        <v>1</v>
      </c>
      <c r="D89" s="72" t="n">
        <v>1</v>
      </c>
      <c r="E89" s="72" t="n">
        <v>2</v>
      </c>
      <c r="F89" s="43" t="s">
        <v>244</v>
      </c>
      <c r="G89" s="40" t="n">
        <v>9</v>
      </c>
      <c r="H89" s="40" t="n">
        <v>25</v>
      </c>
      <c r="I89" s="40" t="s">
        <v>259</v>
      </c>
      <c r="J89" s="40" t="n">
        <v>2</v>
      </c>
      <c r="K89" s="69"/>
      <c r="L89" s="69"/>
      <c r="M89" s="70" t="s">
        <v>260</v>
      </c>
    </row>
    <row r="90" customFormat="false" ht="12.75" hidden="false" customHeight="false" outlineLevel="0" collapsed="false">
      <c r="A90" s="49" t="n">
        <v>1</v>
      </c>
      <c r="B90" s="67" t="s">
        <v>150</v>
      </c>
      <c r="C90" s="68" t="n">
        <v>1</v>
      </c>
      <c r="D90" s="68"/>
      <c r="E90" s="68"/>
      <c r="F90" s="167" t="s">
        <v>244</v>
      </c>
      <c r="G90" s="111" t="n">
        <v>9</v>
      </c>
      <c r="H90" s="112" t="n">
        <v>6</v>
      </c>
      <c r="I90" s="112" t="s">
        <v>259</v>
      </c>
      <c r="J90" s="116" t="s">
        <v>319</v>
      </c>
      <c r="K90" s="132"/>
      <c r="L90" s="132"/>
      <c r="M90" s="173" t="s">
        <v>260</v>
      </c>
    </row>
    <row r="91" customFormat="false" ht="12.75" hidden="false" customHeight="false" outlineLevel="0" collapsed="false">
      <c r="A91" s="49" t="n">
        <v>1</v>
      </c>
      <c r="B91" s="71" t="s">
        <v>261</v>
      </c>
      <c r="C91" s="59" t="n">
        <v>1</v>
      </c>
      <c r="D91" s="72" t="n">
        <v>1</v>
      </c>
      <c r="E91" s="72"/>
      <c r="F91" s="73" t="s">
        <v>236</v>
      </c>
      <c r="G91" s="74" t="n">
        <v>8</v>
      </c>
      <c r="H91" s="73" t="n">
        <v>83.87</v>
      </c>
      <c r="I91" s="75" t="s">
        <v>259</v>
      </c>
      <c r="J91" s="76" t="n">
        <v>2</v>
      </c>
      <c r="K91" s="77"/>
      <c r="L91" s="77"/>
      <c r="M91" s="174" t="s">
        <v>272</v>
      </c>
    </row>
    <row r="92" customFormat="false" ht="22.5" hidden="false" customHeight="false" outlineLevel="0" collapsed="false">
      <c r="A92" s="49" t="n">
        <v>1</v>
      </c>
      <c r="B92" s="83" t="s">
        <v>72</v>
      </c>
      <c r="C92" s="68" t="n">
        <v>1</v>
      </c>
      <c r="D92" s="142" t="n">
        <v>1</v>
      </c>
      <c r="E92" s="142" t="n">
        <v>2</v>
      </c>
      <c r="F92" s="175" t="s">
        <v>236</v>
      </c>
      <c r="G92" s="118" t="n">
        <v>8</v>
      </c>
      <c r="H92" s="86" t="n">
        <v>11</v>
      </c>
      <c r="I92" s="118" t="s">
        <v>257</v>
      </c>
      <c r="J92" s="86"/>
      <c r="K92" s="88"/>
      <c r="L92" s="88"/>
      <c r="M92" s="176" t="s">
        <v>274</v>
      </c>
    </row>
    <row r="93" customFormat="false" ht="12.75" hidden="false" customHeight="false" outlineLevel="0" collapsed="false">
      <c r="A93" s="49" t="n">
        <v>1</v>
      </c>
      <c r="B93" s="90" t="s">
        <v>31</v>
      </c>
      <c r="C93" s="59"/>
      <c r="D93" s="72"/>
      <c r="E93" s="72"/>
      <c r="F93" s="177" t="s">
        <v>325</v>
      </c>
      <c r="G93" s="178"/>
      <c r="H93" s="179"/>
      <c r="I93" s="179"/>
      <c r="J93" s="178"/>
      <c r="K93" s="180"/>
      <c r="L93" s="180"/>
      <c r="M93" s="174"/>
    </row>
    <row r="94" customFormat="false" ht="12.75" hidden="false" customHeight="false" outlineLevel="0" collapsed="false">
      <c r="A94" s="49" t="n">
        <v>1</v>
      </c>
      <c r="B94" s="67" t="s">
        <v>9</v>
      </c>
      <c r="C94" s="68" t="n">
        <v>1</v>
      </c>
      <c r="D94" s="68" t="n">
        <v>1</v>
      </c>
      <c r="E94" s="68" t="n">
        <v>2</v>
      </c>
      <c r="F94" s="42" t="s">
        <v>326</v>
      </c>
      <c r="G94" s="40" t="n">
        <v>10</v>
      </c>
      <c r="H94" s="40" t="n">
        <v>33.5</v>
      </c>
      <c r="I94" s="40" t="s">
        <v>259</v>
      </c>
      <c r="J94" s="40" t="n">
        <v>1</v>
      </c>
      <c r="K94" s="69"/>
      <c r="L94" s="69"/>
      <c r="M94" s="70" t="s">
        <v>266</v>
      </c>
    </row>
    <row r="95" customFormat="false" ht="12.75" hidden="false" customHeight="false" outlineLevel="0" collapsed="false">
      <c r="A95" s="49" t="n">
        <v>1</v>
      </c>
      <c r="B95" s="67" t="s">
        <v>150</v>
      </c>
      <c r="C95" s="59" t="n">
        <v>1</v>
      </c>
      <c r="D95" s="72"/>
      <c r="E95" s="72"/>
      <c r="F95" s="42" t="s">
        <v>326</v>
      </c>
      <c r="G95" s="40" t="n">
        <v>10</v>
      </c>
      <c r="H95" s="40" t="n">
        <v>8</v>
      </c>
      <c r="I95" s="40" t="s">
        <v>259</v>
      </c>
      <c r="J95" s="40" t="n">
        <v>2</v>
      </c>
      <c r="K95" s="69"/>
      <c r="L95" s="69"/>
      <c r="M95" s="70" t="s">
        <v>260</v>
      </c>
    </row>
    <row r="96" customFormat="false" ht="12.75" hidden="false" customHeight="false" outlineLevel="0" collapsed="false">
      <c r="A96" s="49" t="n">
        <v>1</v>
      </c>
      <c r="B96" s="67" t="s">
        <v>80</v>
      </c>
      <c r="C96" s="68" t="n">
        <v>1</v>
      </c>
      <c r="D96" s="68" t="n">
        <v>1</v>
      </c>
      <c r="E96" s="68" t="n">
        <v>1</v>
      </c>
      <c r="F96" s="110" t="s">
        <v>327</v>
      </c>
      <c r="G96" s="111" t="n">
        <v>8</v>
      </c>
      <c r="H96" s="112" t="n">
        <v>70</v>
      </c>
      <c r="I96" s="112" t="s">
        <v>257</v>
      </c>
      <c r="J96" s="116"/>
      <c r="K96" s="132"/>
      <c r="L96" s="132"/>
      <c r="M96" s="115" t="s">
        <v>271</v>
      </c>
    </row>
    <row r="97" customFormat="false" ht="12.75" hidden="false" customHeight="false" outlineLevel="0" collapsed="false">
      <c r="A97" s="49" t="n">
        <v>1</v>
      </c>
      <c r="B97" s="67" t="s">
        <v>20</v>
      </c>
      <c r="C97" s="59" t="n">
        <v>1</v>
      </c>
      <c r="D97" s="72" t="n">
        <v>1</v>
      </c>
      <c r="E97" s="72" t="n">
        <v>1</v>
      </c>
      <c r="F97" s="43" t="s">
        <v>328</v>
      </c>
      <c r="G97" s="40" t="n">
        <v>10</v>
      </c>
      <c r="H97" s="40" t="n">
        <v>16.5</v>
      </c>
      <c r="I97" s="40" t="s">
        <v>257</v>
      </c>
      <c r="J97" s="40"/>
      <c r="K97" s="69"/>
      <c r="L97" s="69"/>
      <c r="M97" s="70" t="s">
        <v>260</v>
      </c>
    </row>
    <row r="98" customFormat="false" ht="12.75" hidden="false" customHeight="false" outlineLevel="0" collapsed="false">
      <c r="A98" s="49" t="n">
        <v>1</v>
      </c>
      <c r="B98" s="71" t="s">
        <v>261</v>
      </c>
      <c r="C98" s="68" t="n">
        <v>1</v>
      </c>
      <c r="D98" s="68" t="n">
        <v>1</v>
      </c>
      <c r="E98" s="68" t="n">
        <v>1</v>
      </c>
      <c r="F98" s="73" t="s">
        <v>329</v>
      </c>
      <c r="G98" s="74" t="n">
        <v>8</v>
      </c>
      <c r="H98" s="73" t="n">
        <v>85.51</v>
      </c>
      <c r="I98" s="75" t="s">
        <v>291</v>
      </c>
      <c r="J98" s="76" t="n">
        <v>1</v>
      </c>
      <c r="K98" s="77"/>
      <c r="L98" s="77"/>
      <c r="M98" s="78" t="s">
        <v>272</v>
      </c>
    </row>
    <row r="99" customFormat="false" ht="12.75" hidden="false" customHeight="false" outlineLevel="0" collapsed="false">
      <c r="A99" s="49" t="n">
        <v>1</v>
      </c>
      <c r="B99" s="67" t="s">
        <v>65</v>
      </c>
      <c r="C99" s="59" t="n">
        <v>1</v>
      </c>
      <c r="D99" s="72"/>
      <c r="E99" s="72"/>
      <c r="F99" s="43" t="s">
        <v>330</v>
      </c>
      <c r="G99" s="40" t="n">
        <v>8</v>
      </c>
      <c r="H99" s="40" t="n">
        <v>10</v>
      </c>
      <c r="I99" s="40" t="s">
        <v>257</v>
      </c>
      <c r="J99" s="40"/>
      <c r="K99" s="69"/>
      <c r="L99" s="69"/>
      <c r="M99" s="70" t="s">
        <v>268</v>
      </c>
    </row>
    <row r="100" customFormat="false" ht="12.75" hidden="false" customHeight="false" outlineLevel="0" collapsed="false">
      <c r="A100" s="49" t="n">
        <v>1</v>
      </c>
      <c r="B100" s="67" t="s">
        <v>48</v>
      </c>
      <c r="C100" s="68" t="n">
        <v>1</v>
      </c>
      <c r="D100" s="68" t="n">
        <v>1</v>
      </c>
      <c r="E100" s="68" t="n">
        <v>2</v>
      </c>
      <c r="F100" s="44" t="s">
        <v>330</v>
      </c>
      <c r="G100" s="45" t="n">
        <v>8</v>
      </c>
      <c r="H100" s="45" t="n">
        <v>16</v>
      </c>
      <c r="I100" s="45" t="s">
        <v>257</v>
      </c>
      <c r="J100" s="75"/>
      <c r="K100" s="81"/>
      <c r="L100" s="81"/>
      <c r="M100" s="70" t="s">
        <v>295</v>
      </c>
    </row>
    <row r="101" customFormat="false" ht="12.75" hidden="false" customHeight="false" outlineLevel="0" collapsed="false">
      <c r="A101" s="49" t="n">
        <v>1</v>
      </c>
      <c r="B101" s="96" t="s">
        <v>68</v>
      </c>
      <c r="C101" s="59" t="n">
        <v>1</v>
      </c>
      <c r="D101" s="84"/>
      <c r="E101" s="84"/>
      <c r="F101" s="181" t="s">
        <v>331</v>
      </c>
      <c r="G101" s="182" t="n">
        <v>10</v>
      </c>
      <c r="H101" s="182" t="n">
        <v>29.1</v>
      </c>
      <c r="I101" s="98" t="s">
        <v>259</v>
      </c>
      <c r="J101" s="98" t="n">
        <v>1</v>
      </c>
      <c r="K101" s="99"/>
      <c r="L101" s="99" t="n">
        <v>1</v>
      </c>
      <c r="M101" s="183" t="s">
        <v>332</v>
      </c>
    </row>
    <row r="102" customFormat="false" ht="12.75" hidden="false" customHeight="false" outlineLevel="0" collapsed="false">
      <c r="A102" s="49" t="n">
        <v>1</v>
      </c>
      <c r="B102" s="101" t="s">
        <v>44</v>
      </c>
      <c r="C102" s="68" t="n">
        <v>1</v>
      </c>
      <c r="D102" s="72" t="n">
        <v>1</v>
      </c>
      <c r="E102" s="72" t="n">
        <v>2</v>
      </c>
      <c r="F102" s="181" t="s">
        <v>331</v>
      </c>
      <c r="G102" s="171" t="n">
        <v>10</v>
      </c>
      <c r="H102" s="171" t="n">
        <v>60</v>
      </c>
      <c r="I102" s="138" t="s">
        <v>259</v>
      </c>
      <c r="J102" s="138" t="n">
        <v>1</v>
      </c>
      <c r="K102" s="139"/>
      <c r="L102" s="139"/>
      <c r="M102" s="172" t="s">
        <v>297</v>
      </c>
    </row>
    <row r="103" customFormat="false" ht="12.75" hidden="false" customHeight="false" outlineLevel="0" collapsed="false">
      <c r="A103" s="49" t="n">
        <v>1</v>
      </c>
      <c r="B103" s="67" t="s">
        <v>151</v>
      </c>
      <c r="C103" s="59" t="n">
        <v>1</v>
      </c>
      <c r="D103" s="72" t="n">
        <v>1</v>
      </c>
      <c r="E103" s="72" t="n">
        <v>1</v>
      </c>
      <c r="F103" s="79" t="s">
        <v>333</v>
      </c>
      <c r="G103" s="80" t="n">
        <v>9</v>
      </c>
      <c r="H103" s="80" t="n">
        <v>15</v>
      </c>
      <c r="I103" s="75" t="s">
        <v>259</v>
      </c>
      <c r="J103" s="75" t="n">
        <v>2</v>
      </c>
      <c r="K103" s="81"/>
      <c r="L103" s="81"/>
      <c r="M103" s="82" t="s">
        <v>266</v>
      </c>
    </row>
    <row r="104" customFormat="false" ht="12.75" hidden="false" customHeight="false" outlineLevel="0" collapsed="false">
      <c r="A104" s="49" t="n">
        <v>1</v>
      </c>
      <c r="B104" s="67" t="s">
        <v>20</v>
      </c>
      <c r="C104" s="68" t="n">
        <v>1</v>
      </c>
      <c r="D104" s="68" t="n">
        <v>1</v>
      </c>
      <c r="E104" s="68" t="n">
        <v>2</v>
      </c>
      <c r="F104" s="43" t="s">
        <v>334</v>
      </c>
      <c r="G104" s="40" t="n">
        <v>7</v>
      </c>
      <c r="H104" s="40" t="n">
        <v>23</v>
      </c>
      <c r="I104" s="40" t="s">
        <v>257</v>
      </c>
      <c r="J104" s="40"/>
      <c r="K104" s="69"/>
      <c r="L104" s="69"/>
      <c r="M104" s="70" t="s">
        <v>288</v>
      </c>
    </row>
    <row r="105" customFormat="false" ht="12.75" hidden="false" customHeight="false" outlineLevel="0" collapsed="false">
      <c r="A105" s="49" t="n">
        <v>1</v>
      </c>
      <c r="B105" s="67" t="s">
        <v>84</v>
      </c>
      <c r="C105" s="59" t="n">
        <v>1</v>
      </c>
      <c r="D105" s="72"/>
      <c r="E105" s="72"/>
      <c r="F105" s="44" t="s">
        <v>334</v>
      </c>
      <c r="G105" s="45" t="n">
        <v>7</v>
      </c>
      <c r="H105" s="40" t="n">
        <v>2</v>
      </c>
      <c r="I105" s="40" t="s">
        <v>257</v>
      </c>
      <c r="J105" s="40" t="n">
        <v>3</v>
      </c>
      <c r="K105" s="69"/>
      <c r="L105" s="69"/>
      <c r="M105" s="131" t="s">
        <v>269</v>
      </c>
    </row>
    <row r="106" customFormat="false" ht="12.75" hidden="false" customHeight="false" outlineLevel="0" collapsed="false">
      <c r="A106" s="49" t="n">
        <v>1</v>
      </c>
      <c r="B106" s="67" t="s">
        <v>116</v>
      </c>
      <c r="C106" s="68" t="n">
        <v>1</v>
      </c>
      <c r="D106" s="68"/>
      <c r="E106" s="68"/>
      <c r="F106" s="43" t="s">
        <v>335</v>
      </c>
      <c r="G106" s="75" t="n">
        <v>7</v>
      </c>
      <c r="H106" s="75" t="n">
        <v>41</v>
      </c>
      <c r="I106" s="75" t="s">
        <v>259</v>
      </c>
      <c r="J106" s="75" t="n">
        <v>1</v>
      </c>
      <c r="K106" s="81"/>
      <c r="L106" s="81"/>
      <c r="M106" s="140" t="s">
        <v>288</v>
      </c>
    </row>
    <row r="107" customFormat="false" ht="12.75" hidden="false" customHeight="false" outlineLevel="0" collapsed="false">
      <c r="A107" s="49" t="n">
        <v>1</v>
      </c>
      <c r="B107" s="67" t="s">
        <v>65</v>
      </c>
      <c r="C107" s="59" t="n">
        <v>1</v>
      </c>
      <c r="D107" s="72"/>
      <c r="E107" s="72"/>
      <c r="F107" s="43" t="s">
        <v>335</v>
      </c>
      <c r="G107" s="40" t="n">
        <v>7</v>
      </c>
      <c r="H107" s="40" t="n">
        <v>10</v>
      </c>
      <c r="I107" s="40" t="s">
        <v>257</v>
      </c>
      <c r="J107" s="40"/>
      <c r="K107" s="69"/>
      <c r="L107" s="69"/>
      <c r="M107" s="70" t="s">
        <v>273</v>
      </c>
    </row>
    <row r="108" customFormat="false" ht="12.75" hidden="false" customHeight="false" outlineLevel="0" collapsed="false">
      <c r="A108" s="49" t="n">
        <v>1</v>
      </c>
      <c r="B108" s="67" t="s">
        <v>60</v>
      </c>
      <c r="C108" s="68" t="n">
        <v>1</v>
      </c>
      <c r="D108" s="68" t="n">
        <v>1</v>
      </c>
      <c r="E108" s="68" t="n">
        <v>4</v>
      </c>
      <c r="F108" s="43" t="s">
        <v>335</v>
      </c>
      <c r="G108" s="40" t="n">
        <v>7</v>
      </c>
      <c r="H108" s="40" t="n">
        <v>25</v>
      </c>
      <c r="I108" s="40" t="s">
        <v>259</v>
      </c>
      <c r="J108" s="40" t="n">
        <v>3</v>
      </c>
      <c r="K108" s="69"/>
      <c r="L108" s="69"/>
      <c r="M108" s="70" t="s">
        <v>273</v>
      </c>
    </row>
    <row r="109" customFormat="false" ht="12.75" hidden="false" customHeight="false" outlineLevel="0" collapsed="false">
      <c r="A109" s="49" t="n">
        <v>1</v>
      </c>
      <c r="B109" s="67" t="s">
        <v>151</v>
      </c>
      <c r="C109" s="59" t="n">
        <v>1</v>
      </c>
      <c r="D109" s="72"/>
      <c r="E109" s="72"/>
      <c r="F109" s="79" t="s">
        <v>335</v>
      </c>
      <c r="G109" s="80" t="n">
        <v>7</v>
      </c>
      <c r="H109" s="80" t="n">
        <v>24</v>
      </c>
      <c r="I109" s="75" t="s">
        <v>291</v>
      </c>
      <c r="J109" s="75" t="n">
        <v>1</v>
      </c>
      <c r="K109" s="81"/>
      <c r="L109" s="81"/>
      <c r="M109" s="82" t="s">
        <v>266</v>
      </c>
    </row>
    <row r="110" customFormat="false" ht="12.75" hidden="false" customHeight="false" outlineLevel="0" collapsed="false">
      <c r="A110" s="49" t="n">
        <v>1</v>
      </c>
      <c r="B110" s="67" t="s">
        <v>65</v>
      </c>
      <c r="C110" s="68" t="n">
        <v>1</v>
      </c>
      <c r="D110" s="68"/>
      <c r="E110" s="68"/>
      <c r="F110" s="44" t="s">
        <v>224</v>
      </c>
      <c r="G110" s="40" t="n">
        <v>9</v>
      </c>
      <c r="H110" s="45" t="n">
        <v>67</v>
      </c>
      <c r="I110" s="40" t="s">
        <v>291</v>
      </c>
      <c r="J110" s="40" t="n">
        <v>1</v>
      </c>
      <c r="K110" s="69" t="s">
        <v>284</v>
      </c>
      <c r="L110" s="69"/>
      <c r="M110" s="70" t="s">
        <v>299</v>
      </c>
    </row>
    <row r="111" customFormat="false" ht="12.75" hidden="false" customHeight="false" outlineLevel="0" collapsed="false">
      <c r="A111" s="49" t="n">
        <v>1</v>
      </c>
      <c r="B111" s="83" t="s">
        <v>60</v>
      </c>
      <c r="C111" s="59" t="n">
        <v>1</v>
      </c>
      <c r="D111" s="84" t="n">
        <v>1</v>
      </c>
      <c r="E111" s="84" t="n">
        <v>2</v>
      </c>
      <c r="F111" s="85" t="s">
        <v>224</v>
      </c>
      <c r="G111" s="86" t="n">
        <v>9</v>
      </c>
      <c r="H111" s="87" t="n">
        <v>27.5</v>
      </c>
      <c r="I111" s="86" t="s">
        <v>259</v>
      </c>
      <c r="J111" s="86" t="n">
        <v>1</v>
      </c>
      <c r="K111" s="88"/>
      <c r="L111" s="88"/>
      <c r="M111" s="89" t="s">
        <v>299</v>
      </c>
    </row>
    <row r="112" customFormat="false" ht="12.75" hidden="false" customHeight="false" outlineLevel="0" collapsed="false">
      <c r="B112" s="184"/>
      <c r="C112" s="184"/>
      <c r="D112" s="184"/>
      <c r="E112" s="184"/>
      <c r="F112" s="184"/>
      <c r="G112" s="185"/>
      <c r="H112" s="185"/>
      <c r="I112" s="185"/>
      <c r="J112" s="185"/>
      <c r="K112" s="186"/>
      <c r="L112" s="186"/>
      <c r="M112" s="186"/>
    </row>
  </sheetData>
  <autoFilter ref="B4:O112"/>
  <mergeCells count="9">
    <mergeCell ref="B1:M2"/>
    <mergeCell ref="B3:B4"/>
    <mergeCell ref="F3:F4"/>
    <mergeCell ref="G3:G4"/>
    <mergeCell ref="H3:H4"/>
    <mergeCell ref="I3:I4"/>
    <mergeCell ref="J3:J4"/>
    <mergeCell ref="K3:K4"/>
    <mergeCell ref="M3:M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233" activeCellId="0" sqref="H233"/>
    </sheetView>
  </sheetViews>
  <sheetFormatPr defaultColWidth="9.13671875" defaultRowHeight="18.75" zeroHeight="false" outlineLevelRow="0" outlineLevelCol="0"/>
  <cols>
    <col collapsed="false" customWidth="true" hidden="false" outlineLevel="0" max="3" min="1" style="187" width="2.56"/>
    <col collapsed="false" customWidth="true" hidden="false" outlineLevel="0" max="4" min="4" style="187" width="24.13"/>
    <col collapsed="false" customWidth="true" hidden="false" outlineLevel="0" max="5" min="5" style="187" width="49.7"/>
    <col collapsed="false" customWidth="true" hidden="false" outlineLevel="0" max="6" min="6" style="188" width="8.85"/>
    <col collapsed="false" customWidth="true" hidden="false" outlineLevel="0" max="7" min="7" style="188" width="10.28"/>
    <col collapsed="false" customWidth="true" hidden="false" outlineLevel="0" max="8" min="8" style="188" width="10.41"/>
    <col collapsed="false" customWidth="true" hidden="false" outlineLevel="0" max="9" min="9" style="188" width="7.85"/>
    <col collapsed="false" customWidth="true" hidden="false" outlineLevel="0" max="10" min="10" style="188" width="9.28"/>
    <col collapsed="false" customWidth="true" hidden="false" outlineLevel="0" max="11" min="11" style="188" width="15.99"/>
    <col collapsed="false" customWidth="true" hidden="false" outlineLevel="0" max="12" min="12" style="187" width="11.42"/>
    <col collapsed="false" customWidth="true" hidden="false" outlineLevel="0" max="13" min="13" style="187" width="44.85"/>
    <col collapsed="false" customWidth="false" hidden="false" outlineLevel="0" max="257" min="14" style="187" width="9.14"/>
  </cols>
  <sheetData>
    <row r="1" customFormat="false" ht="18.75" hidden="false" customHeight="true" outlineLevel="0" collapsed="false">
      <c r="D1" s="189" t="s">
        <v>336</v>
      </c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51" hidden="false" customHeight="true" outlineLevel="0" collapsed="false"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8.75" hidden="false" customHeight="true" outlineLevel="0" collapsed="false">
      <c r="D3" s="190" t="s">
        <v>1</v>
      </c>
      <c r="E3" s="190" t="s">
        <v>2</v>
      </c>
      <c r="F3" s="190" t="s">
        <v>3</v>
      </c>
      <c r="G3" s="191" t="s">
        <v>337</v>
      </c>
      <c r="H3" s="191" t="s">
        <v>126</v>
      </c>
      <c r="I3" s="191" t="s">
        <v>338</v>
      </c>
      <c r="J3" s="191" t="s">
        <v>4</v>
      </c>
      <c r="K3" s="190" t="s">
        <v>339</v>
      </c>
      <c r="L3" s="191" t="s">
        <v>255</v>
      </c>
      <c r="M3" s="190" t="s">
        <v>5</v>
      </c>
    </row>
    <row r="4" customFormat="false" ht="18.75" hidden="false" customHeight="false" outlineLevel="0" collapsed="false">
      <c r="D4" s="190"/>
      <c r="E4" s="190"/>
      <c r="F4" s="190"/>
      <c r="G4" s="191"/>
      <c r="H4" s="191"/>
      <c r="I4" s="191"/>
      <c r="J4" s="191"/>
      <c r="K4" s="190"/>
      <c r="L4" s="191"/>
      <c r="M4" s="190"/>
    </row>
    <row r="5" customFormat="false" ht="18.75" hidden="true" customHeight="false" outlineLevel="0" collapsed="false">
      <c r="A5" s="187" t="n">
        <v>1</v>
      </c>
      <c r="B5" s="187" t="n">
        <v>1</v>
      </c>
      <c r="C5" s="187" t="n">
        <v>1</v>
      </c>
      <c r="D5" s="192" t="s">
        <v>54</v>
      </c>
      <c r="E5" s="193" t="s">
        <v>340</v>
      </c>
      <c r="F5" s="194" t="n">
        <v>7</v>
      </c>
      <c r="G5" s="194" t="n">
        <v>70</v>
      </c>
      <c r="H5" s="195" t="n">
        <v>18</v>
      </c>
      <c r="I5" s="196" t="n">
        <f aca="false">H5/G5*100</f>
        <v>25.7142857142857</v>
      </c>
      <c r="J5" s="197"/>
      <c r="K5" s="195" t="s">
        <v>257</v>
      </c>
      <c r="L5" s="198"/>
      <c r="M5" s="199" t="s">
        <v>258</v>
      </c>
    </row>
    <row r="6" customFormat="false" ht="18.75" hidden="true" customHeight="false" outlineLevel="0" collapsed="false">
      <c r="A6" s="187" t="n">
        <v>1</v>
      </c>
      <c r="B6" s="187" t="n">
        <v>1</v>
      </c>
      <c r="C6" s="187" t="n">
        <v>2</v>
      </c>
      <c r="D6" s="192" t="s">
        <v>54</v>
      </c>
      <c r="E6" s="193" t="s">
        <v>341</v>
      </c>
      <c r="F6" s="194" t="n">
        <v>7</v>
      </c>
      <c r="G6" s="194" t="n">
        <v>70</v>
      </c>
      <c r="H6" s="195" t="n">
        <v>13</v>
      </c>
      <c r="I6" s="196" t="n">
        <f aca="false">H6/G6*100</f>
        <v>18.5714285714286</v>
      </c>
      <c r="J6" s="197"/>
      <c r="K6" s="195" t="s">
        <v>257</v>
      </c>
      <c r="L6" s="198"/>
      <c r="M6" s="199" t="s">
        <v>342</v>
      </c>
    </row>
    <row r="7" customFormat="false" ht="18.75" hidden="true" customHeight="false" outlineLevel="0" collapsed="false">
      <c r="A7" s="187" t="n">
        <v>1</v>
      </c>
      <c r="B7" s="187" t="n">
        <v>1</v>
      </c>
      <c r="C7" s="187" t="n">
        <v>2</v>
      </c>
      <c r="D7" s="192" t="s">
        <v>54</v>
      </c>
      <c r="E7" s="193" t="s">
        <v>343</v>
      </c>
      <c r="F7" s="194" t="n">
        <v>7</v>
      </c>
      <c r="G7" s="194" t="n">
        <v>70</v>
      </c>
      <c r="H7" s="195" t="n">
        <v>13</v>
      </c>
      <c r="I7" s="196" t="n">
        <f aca="false">H7/G7*100</f>
        <v>18.5714285714286</v>
      </c>
      <c r="J7" s="197"/>
      <c r="K7" s="195" t="s">
        <v>257</v>
      </c>
      <c r="L7" s="198"/>
      <c r="M7" s="199" t="s">
        <v>258</v>
      </c>
    </row>
    <row r="8" customFormat="false" ht="18.75" hidden="true" customHeight="false" outlineLevel="0" collapsed="false">
      <c r="A8" s="187" t="n">
        <v>1</v>
      </c>
      <c r="B8" s="187" t="n">
        <v>1</v>
      </c>
      <c r="C8" s="187" t="n">
        <v>1</v>
      </c>
      <c r="D8" s="192" t="s">
        <v>54</v>
      </c>
      <c r="E8" s="193" t="s">
        <v>344</v>
      </c>
      <c r="F8" s="194" t="n">
        <v>7</v>
      </c>
      <c r="G8" s="194" t="n">
        <v>70</v>
      </c>
      <c r="H8" s="195" t="n">
        <v>11</v>
      </c>
      <c r="I8" s="196" t="n">
        <f aca="false">H8/G8*100</f>
        <v>15.7142857142857</v>
      </c>
      <c r="J8" s="197"/>
      <c r="K8" s="195" t="s">
        <v>257</v>
      </c>
      <c r="L8" s="198"/>
      <c r="M8" s="199" t="s">
        <v>342</v>
      </c>
    </row>
    <row r="9" customFormat="false" ht="18.75" hidden="true" customHeight="false" outlineLevel="0" collapsed="false">
      <c r="A9" s="187" t="n">
        <v>1</v>
      </c>
      <c r="B9" s="187" t="n">
        <v>1</v>
      </c>
      <c r="C9" s="187" t="n">
        <v>2</v>
      </c>
      <c r="D9" s="192" t="s">
        <v>54</v>
      </c>
      <c r="E9" s="193" t="s">
        <v>345</v>
      </c>
      <c r="F9" s="194" t="n">
        <v>7</v>
      </c>
      <c r="G9" s="194" t="n">
        <v>70</v>
      </c>
      <c r="H9" s="195" t="n">
        <v>8</v>
      </c>
      <c r="I9" s="196" t="n">
        <f aca="false">H9/G9*100</f>
        <v>11.4285714285714</v>
      </c>
      <c r="J9" s="197"/>
      <c r="K9" s="195" t="s">
        <v>257</v>
      </c>
      <c r="L9" s="198"/>
      <c r="M9" s="199" t="s">
        <v>342</v>
      </c>
    </row>
    <row r="10" customFormat="false" ht="18.75" hidden="true" customHeight="false" outlineLevel="0" collapsed="false">
      <c r="A10" s="187" t="n">
        <v>1</v>
      </c>
      <c r="B10" s="187" t="n">
        <v>1</v>
      </c>
      <c r="C10" s="187" t="n">
        <v>5</v>
      </c>
      <c r="D10" s="192" t="s">
        <v>54</v>
      </c>
      <c r="E10" s="193" t="s">
        <v>346</v>
      </c>
      <c r="F10" s="194" t="n">
        <v>7</v>
      </c>
      <c r="G10" s="194" t="n">
        <v>70</v>
      </c>
      <c r="H10" s="195" t="n">
        <v>8</v>
      </c>
      <c r="I10" s="196" t="n">
        <f aca="false">H10/G10*100</f>
        <v>11.4285714285714</v>
      </c>
      <c r="J10" s="197"/>
      <c r="K10" s="195" t="s">
        <v>257</v>
      </c>
      <c r="L10" s="198"/>
      <c r="M10" s="199" t="s">
        <v>258</v>
      </c>
    </row>
    <row r="11" customFormat="false" ht="18.75" hidden="true" customHeight="false" outlineLevel="0" collapsed="false">
      <c r="A11" s="187" t="n">
        <v>1</v>
      </c>
      <c r="B11" s="187" t="n">
        <v>1</v>
      </c>
      <c r="C11" s="187" t="n">
        <v>3</v>
      </c>
      <c r="D11" s="192" t="s">
        <v>54</v>
      </c>
      <c r="E11" s="200" t="s">
        <v>317</v>
      </c>
      <c r="F11" s="194" t="n">
        <v>8</v>
      </c>
      <c r="G11" s="194" t="n">
        <v>70</v>
      </c>
      <c r="H11" s="195" t="n">
        <v>26</v>
      </c>
      <c r="I11" s="196" t="n">
        <f aca="false">H11/G11*100</f>
        <v>37.1428571428571</v>
      </c>
      <c r="J11" s="195" t="n">
        <v>1</v>
      </c>
      <c r="K11" s="195" t="s">
        <v>347</v>
      </c>
      <c r="L11" s="198"/>
      <c r="M11" s="199" t="s">
        <v>320</v>
      </c>
    </row>
    <row r="12" customFormat="false" ht="18.75" hidden="true" customHeight="false" outlineLevel="0" collapsed="false">
      <c r="A12" s="187" t="n">
        <v>1</v>
      </c>
      <c r="B12" s="187" t="n">
        <v>1</v>
      </c>
      <c r="C12" s="187" t="n">
        <v>1</v>
      </c>
      <c r="D12" s="192" t="s">
        <v>54</v>
      </c>
      <c r="E12" s="200" t="s">
        <v>279</v>
      </c>
      <c r="F12" s="194" t="n">
        <v>8</v>
      </c>
      <c r="G12" s="194" t="n">
        <v>70</v>
      </c>
      <c r="H12" s="195" t="n">
        <v>19</v>
      </c>
      <c r="I12" s="196" t="n">
        <f aca="false">H12/G12*100</f>
        <v>27.1428571428571</v>
      </c>
      <c r="J12" s="195" t="n">
        <v>3</v>
      </c>
      <c r="K12" s="195" t="s">
        <v>347</v>
      </c>
      <c r="L12" s="198"/>
      <c r="M12" s="199" t="s">
        <v>258</v>
      </c>
    </row>
    <row r="13" customFormat="false" ht="18.75" hidden="true" customHeight="false" outlineLevel="0" collapsed="false">
      <c r="A13" s="187" t="n">
        <v>1</v>
      </c>
      <c r="B13" s="187" t="n">
        <v>1</v>
      </c>
      <c r="C13" s="187" t="n">
        <v>5</v>
      </c>
      <c r="D13" s="192" t="s">
        <v>54</v>
      </c>
      <c r="E13" s="200" t="s">
        <v>324</v>
      </c>
      <c r="F13" s="194" t="n">
        <v>8</v>
      </c>
      <c r="G13" s="194" t="n">
        <v>70</v>
      </c>
      <c r="H13" s="195" t="n">
        <v>16</v>
      </c>
      <c r="I13" s="196" t="n">
        <f aca="false">H13/G13*100</f>
        <v>22.8571428571429</v>
      </c>
      <c r="J13" s="197"/>
      <c r="K13" s="195" t="s">
        <v>257</v>
      </c>
      <c r="L13" s="198"/>
      <c r="M13" s="199" t="s">
        <v>320</v>
      </c>
    </row>
    <row r="14" customFormat="false" ht="18.75" hidden="true" customHeight="false" outlineLevel="0" collapsed="false">
      <c r="A14" s="187" t="n">
        <v>1</v>
      </c>
      <c r="B14" s="187" t="n">
        <v>1</v>
      </c>
      <c r="C14" s="187" t="n">
        <v>1</v>
      </c>
      <c r="D14" s="192" t="s">
        <v>54</v>
      </c>
      <c r="E14" s="200" t="s">
        <v>348</v>
      </c>
      <c r="F14" s="194" t="n">
        <v>8</v>
      </c>
      <c r="G14" s="194" t="n">
        <v>70</v>
      </c>
      <c r="H14" s="195" t="n">
        <v>14</v>
      </c>
      <c r="I14" s="196" t="n">
        <f aca="false">H14/G14*100</f>
        <v>20</v>
      </c>
      <c r="J14" s="197"/>
      <c r="K14" s="195" t="s">
        <v>257</v>
      </c>
      <c r="L14" s="198"/>
      <c r="M14" s="199" t="s">
        <v>320</v>
      </c>
    </row>
    <row r="15" customFormat="false" ht="18.75" hidden="true" customHeight="false" outlineLevel="0" collapsed="false">
      <c r="A15" s="187" t="n">
        <v>1</v>
      </c>
      <c r="B15" s="187" t="n">
        <v>1</v>
      </c>
      <c r="C15" s="187" t="n">
        <v>2</v>
      </c>
      <c r="D15" s="192" t="s">
        <v>54</v>
      </c>
      <c r="E15" s="200" t="s">
        <v>256</v>
      </c>
      <c r="F15" s="194" t="n">
        <v>8</v>
      </c>
      <c r="G15" s="194" t="n">
        <v>70</v>
      </c>
      <c r="H15" s="195" t="n">
        <v>14</v>
      </c>
      <c r="I15" s="196" t="n">
        <f aca="false">H15/G15*100</f>
        <v>20</v>
      </c>
      <c r="J15" s="197"/>
      <c r="K15" s="195" t="s">
        <v>257</v>
      </c>
      <c r="L15" s="198"/>
      <c r="M15" s="199" t="s">
        <v>258</v>
      </c>
    </row>
    <row r="16" customFormat="false" ht="18.75" hidden="true" customHeight="false" outlineLevel="0" collapsed="false">
      <c r="A16" s="187" t="n">
        <v>1</v>
      </c>
      <c r="B16" s="187" t="n">
        <v>1</v>
      </c>
      <c r="C16" s="187" t="n">
        <v>1</v>
      </c>
      <c r="D16" s="192" t="s">
        <v>54</v>
      </c>
      <c r="E16" s="199" t="s">
        <v>349</v>
      </c>
      <c r="F16" s="194" t="n">
        <v>9</v>
      </c>
      <c r="G16" s="194" t="n">
        <v>114</v>
      </c>
      <c r="H16" s="195" t="n">
        <v>13</v>
      </c>
      <c r="I16" s="196" t="n">
        <f aca="false">H16/G16*100</f>
        <v>11.4035087719298</v>
      </c>
      <c r="J16" s="197"/>
      <c r="K16" s="195" t="s">
        <v>257</v>
      </c>
      <c r="L16" s="198"/>
      <c r="M16" s="199" t="s">
        <v>320</v>
      </c>
    </row>
    <row r="17" customFormat="false" ht="18.75" hidden="true" customHeight="false" outlineLevel="0" collapsed="false">
      <c r="A17" s="187" t="n">
        <v>1</v>
      </c>
      <c r="B17" s="187" t="n">
        <v>1</v>
      </c>
      <c r="C17" s="187" t="n">
        <v>1</v>
      </c>
      <c r="D17" s="192" t="s">
        <v>54</v>
      </c>
      <c r="E17" s="200" t="s">
        <v>350</v>
      </c>
      <c r="F17" s="194" t="n">
        <v>9</v>
      </c>
      <c r="G17" s="194" t="n">
        <v>114</v>
      </c>
      <c r="H17" s="195" t="n">
        <v>12</v>
      </c>
      <c r="I17" s="196" t="n">
        <f aca="false">H17/G17*100</f>
        <v>10.5263157894737</v>
      </c>
      <c r="J17" s="197"/>
      <c r="K17" s="195" t="s">
        <v>257</v>
      </c>
      <c r="L17" s="198"/>
      <c r="M17" s="199" t="s">
        <v>320</v>
      </c>
    </row>
    <row r="18" customFormat="false" ht="18.75" hidden="true" customHeight="false" outlineLevel="0" collapsed="false">
      <c r="A18" s="187" t="n">
        <v>1</v>
      </c>
      <c r="B18" s="187" t="n">
        <v>1</v>
      </c>
      <c r="C18" s="187" t="n">
        <v>4</v>
      </c>
      <c r="D18" s="192" t="s">
        <v>54</v>
      </c>
      <c r="E18" s="199" t="s">
        <v>290</v>
      </c>
      <c r="F18" s="194" t="n">
        <v>9</v>
      </c>
      <c r="G18" s="194" t="n">
        <v>114</v>
      </c>
      <c r="H18" s="195" t="n">
        <v>11</v>
      </c>
      <c r="I18" s="196" t="n">
        <f aca="false">H18/G18*100</f>
        <v>9.64912280701754</v>
      </c>
      <c r="J18" s="197"/>
      <c r="K18" s="195" t="s">
        <v>257</v>
      </c>
      <c r="L18" s="198"/>
      <c r="M18" s="199" t="s">
        <v>320</v>
      </c>
    </row>
    <row r="19" customFormat="false" ht="18.75" hidden="true" customHeight="false" outlineLevel="0" collapsed="false">
      <c r="A19" s="187" t="n">
        <v>1</v>
      </c>
      <c r="B19" s="187" t="n">
        <v>1</v>
      </c>
      <c r="C19" s="187" t="n">
        <v>3</v>
      </c>
      <c r="D19" s="192" t="s">
        <v>54</v>
      </c>
      <c r="E19" s="200" t="s">
        <v>351</v>
      </c>
      <c r="F19" s="196" t="n">
        <v>10</v>
      </c>
      <c r="G19" s="194" t="n">
        <v>114</v>
      </c>
      <c r="H19" s="196" t="n">
        <v>12</v>
      </c>
      <c r="I19" s="196" t="n">
        <f aca="false">H19/G19*100</f>
        <v>10.5263157894737</v>
      </c>
      <c r="J19" s="196"/>
      <c r="K19" s="196" t="s">
        <v>257</v>
      </c>
      <c r="L19" s="198"/>
      <c r="M19" s="199" t="s">
        <v>320</v>
      </c>
    </row>
    <row r="20" customFormat="false" ht="18.75" hidden="true" customHeight="false" outlineLevel="0" collapsed="false">
      <c r="A20" s="187" t="n">
        <v>1</v>
      </c>
      <c r="B20" s="187" t="n">
        <v>1</v>
      </c>
      <c r="C20" s="187" t="n">
        <v>3</v>
      </c>
      <c r="D20" s="192" t="s">
        <v>54</v>
      </c>
      <c r="E20" s="200" t="s">
        <v>352</v>
      </c>
      <c r="F20" s="196" t="n">
        <v>10</v>
      </c>
      <c r="G20" s="194" t="n">
        <v>114</v>
      </c>
      <c r="H20" s="196" t="n">
        <v>10</v>
      </c>
      <c r="I20" s="196" t="n">
        <f aca="false">H20/G20*100</f>
        <v>8.7719298245614</v>
      </c>
      <c r="J20" s="196"/>
      <c r="K20" s="196" t="s">
        <v>257</v>
      </c>
      <c r="L20" s="198"/>
      <c r="M20" s="199" t="s">
        <v>320</v>
      </c>
    </row>
    <row r="21" customFormat="false" ht="18.75" hidden="true" customHeight="false" outlineLevel="0" collapsed="false">
      <c r="A21" s="187" t="n">
        <v>1</v>
      </c>
      <c r="B21" s="187" t="n">
        <v>1</v>
      </c>
      <c r="C21" s="187" t="n">
        <v>4</v>
      </c>
      <c r="D21" s="192" t="s">
        <v>54</v>
      </c>
      <c r="E21" s="200" t="s">
        <v>353</v>
      </c>
      <c r="F21" s="196" t="n">
        <v>10</v>
      </c>
      <c r="G21" s="194" t="n">
        <v>114</v>
      </c>
      <c r="H21" s="196" t="n">
        <v>10</v>
      </c>
      <c r="I21" s="196" t="n">
        <f aca="false">H21/G21*100</f>
        <v>8.7719298245614</v>
      </c>
      <c r="J21" s="196"/>
      <c r="K21" s="196" t="s">
        <v>257</v>
      </c>
      <c r="L21" s="198"/>
      <c r="M21" s="199" t="s">
        <v>342</v>
      </c>
    </row>
    <row r="22" customFormat="false" ht="18.75" hidden="true" customHeight="false" outlineLevel="0" collapsed="false">
      <c r="A22" s="187" t="n">
        <v>1</v>
      </c>
      <c r="B22" s="187" t="n">
        <v>1</v>
      </c>
      <c r="C22" s="187" t="n">
        <v>4</v>
      </c>
      <c r="D22" s="192" t="s">
        <v>54</v>
      </c>
      <c r="E22" s="200" t="s">
        <v>237</v>
      </c>
      <c r="F22" s="196" t="n">
        <v>10</v>
      </c>
      <c r="G22" s="194" t="n">
        <v>114</v>
      </c>
      <c r="H22" s="196" t="n">
        <v>9</v>
      </c>
      <c r="I22" s="196" t="n">
        <f aca="false">H22/G22*100</f>
        <v>7.89473684210526</v>
      </c>
      <c r="J22" s="196"/>
      <c r="K22" s="196" t="s">
        <v>257</v>
      </c>
      <c r="L22" s="198"/>
      <c r="M22" s="199" t="s">
        <v>342</v>
      </c>
    </row>
    <row r="23" customFormat="false" ht="18.75" hidden="true" customHeight="false" outlineLevel="0" collapsed="false">
      <c r="A23" s="187" t="n">
        <v>1</v>
      </c>
      <c r="B23" s="187" t="n">
        <v>1</v>
      </c>
      <c r="C23" s="187" t="n">
        <v>1</v>
      </c>
      <c r="D23" s="192" t="s">
        <v>54</v>
      </c>
      <c r="E23" s="200" t="s">
        <v>354</v>
      </c>
      <c r="F23" s="196" t="n">
        <v>10</v>
      </c>
      <c r="G23" s="194" t="n">
        <v>114</v>
      </c>
      <c r="H23" s="196" t="n">
        <v>9</v>
      </c>
      <c r="I23" s="196" t="n">
        <f aca="false">H23/G23*100</f>
        <v>7.89473684210526</v>
      </c>
      <c r="J23" s="196"/>
      <c r="K23" s="196" t="s">
        <v>257</v>
      </c>
      <c r="L23" s="198"/>
      <c r="M23" s="199" t="s">
        <v>342</v>
      </c>
    </row>
    <row r="24" customFormat="false" ht="18.75" hidden="true" customHeight="false" outlineLevel="0" collapsed="false">
      <c r="A24" s="187" t="n">
        <v>1</v>
      </c>
      <c r="B24" s="187" t="n">
        <v>1</v>
      </c>
      <c r="C24" s="187" t="n">
        <v>6</v>
      </c>
      <c r="D24" s="192" t="s">
        <v>54</v>
      </c>
      <c r="E24" s="200" t="s">
        <v>355</v>
      </c>
      <c r="F24" s="196" t="n">
        <v>11</v>
      </c>
      <c r="G24" s="194" t="n">
        <v>114</v>
      </c>
      <c r="H24" s="196" t="n">
        <v>9</v>
      </c>
      <c r="I24" s="196" t="n">
        <f aca="false">H24/G24*100</f>
        <v>7.89473684210526</v>
      </c>
      <c r="J24" s="196"/>
      <c r="K24" s="196" t="s">
        <v>257</v>
      </c>
      <c r="L24" s="198"/>
      <c r="M24" s="199" t="s">
        <v>320</v>
      </c>
    </row>
    <row r="25" customFormat="false" ht="18.75" hidden="true" customHeight="false" outlineLevel="0" collapsed="false">
      <c r="A25" s="187" t="n">
        <v>1</v>
      </c>
      <c r="B25" s="187" t="n">
        <v>1</v>
      </c>
      <c r="C25" s="187" t="n">
        <v>1</v>
      </c>
      <c r="D25" s="192" t="s">
        <v>54</v>
      </c>
      <c r="E25" s="200" t="s">
        <v>356</v>
      </c>
      <c r="F25" s="196" t="n">
        <v>11</v>
      </c>
      <c r="G25" s="194" t="n">
        <v>114</v>
      </c>
      <c r="H25" s="196" t="n">
        <v>5</v>
      </c>
      <c r="I25" s="196" t="n">
        <f aca="false">H25/G25*100</f>
        <v>4.3859649122807</v>
      </c>
      <c r="J25" s="196"/>
      <c r="K25" s="196" t="s">
        <v>257</v>
      </c>
      <c r="L25" s="198"/>
      <c r="M25" s="199" t="s">
        <v>320</v>
      </c>
    </row>
    <row r="26" customFormat="false" ht="18.75" hidden="true" customHeight="false" outlineLevel="0" collapsed="false">
      <c r="A26" s="187" t="n">
        <v>1</v>
      </c>
      <c r="B26" s="187" t="n">
        <v>1</v>
      </c>
      <c r="C26" s="187" t="n">
        <v>2</v>
      </c>
      <c r="D26" s="201" t="s">
        <v>357</v>
      </c>
      <c r="E26" s="202" t="s">
        <v>358</v>
      </c>
      <c r="F26" s="196" t="n">
        <v>7</v>
      </c>
      <c r="G26" s="196" t="n">
        <v>38</v>
      </c>
      <c r="H26" s="196" t="n">
        <v>12.5</v>
      </c>
      <c r="I26" s="196" t="n">
        <f aca="false">H26/G26*100</f>
        <v>32.8947368421053</v>
      </c>
      <c r="J26" s="196" t="n">
        <v>1</v>
      </c>
      <c r="K26" s="195" t="s">
        <v>347</v>
      </c>
      <c r="L26" s="201"/>
      <c r="M26" s="203" t="s">
        <v>266</v>
      </c>
    </row>
    <row r="27" customFormat="false" ht="18.75" hidden="true" customHeight="false" outlineLevel="0" collapsed="false">
      <c r="A27" s="187" t="n">
        <v>1</v>
      </c>
      <c r="B27" s="187" t="n">
        <v>1</v>
      </c>
      <c r="C27" s="187" t="n">
        <v>1</v>
      </c>
      <c r="D27" s="201" t="s">
        <v>357</v>
      </c>
      <c r="E27" s="202" t="s">
        <v>359</v>
      </c>
      <c r="F27" s="196" t="n">
        <v>7</v>
      </c>
      <c r="G27" s="196" t="n">
        <v>38</v>
      </c>
      <c r="H27" s="196" t="n">
        <v>11</v>
      </c>
      <c r="I27" s="196" t="n">
        <f aca="false">H27/G27*100</f>
        <v>28.9473684210526</v>
      </c>
      <c r="J27" s="196" t="n">
        <v>3</v>
      </c>
      <c r="K27" s="195" t="s">
        <v>347</v>
      </c>
      <c r="L27" s="201"/>
      <c r="M27" s="203" t="s">
        <v>266</v>
      </c>
    </row>
    <row r="28" customFormat="false" ht="18.75" hidden="true" customHeight="false" outlineLevel="0" collapsed="false">
      <c r="A28" s="187" t="n">
        <v>1</v>
      </c>
      <c r="B28" s="187" t="n">
        <v>1</v>
      </c>
      <c r="C28" s="187" t="n">
        <v>4</v>
      </c>
      <c r="D28" s="201" t="s">
        <v>357</v>
      </c>
      <c r="E28" s="202" t="s">
        <v>360</v>
      </c>
      <c r="F28" s="196" t="n">
        <v>7</v>
      </c>
      <c r="G28" s="196" t="n">
        <v>38</v>
      </c>
      <c r="H28" s="196" t="n">
        <v>10.5</v>
      </c>
      <c r="I28" s="196" t="n">
        <f aca="false">H28/G28*100</f>
        <v>27.6315789473684</v>
      </c>
      <c r="J28" s="196"/>
      <c r="K28" s="196" t="s">
        <v>257</v>
      </c>
      <c r="L28" s="201"/>
      <c r="M28" s="203" t="s">
        <v>266</v>
      </c>
    </row>
    <row r="29" customFormat="false" ht="18.75" hidden="true" customHeight="false" outlineLevel="0" collapsed="false">
      <c r="A29" s="187" t="n">
        <v>1</v>
      </c>
      <c r="B29" s="187" t="n">
        <v>1</v>
      </c>
      <c r="C29" s="187" t="n">
        <v>4</v>
      </c>
      <c r="D29" s="201" t="s">
        <v>357</v>
      </c>
      <c r="E29" s="200" t="s">
        <v>361</v>
      </c>
      <c r="F29" s="196" t="n">
        <v>7</v>
      </c>
      <c r="G29" s="196" t="n">
        <v>38</v>
      </c>
      <c r="H29" s="196" t="n">
        <v>10</v>
      </c>
      <c r="I29" s="196" t="n">
        <f aca="false">H29/G29*100</f>
        <v>26.3157894736842</v>
      </c>
      <c r="J29" s="196"/>
      <c r="K29" s="196" t="s">
        <v>257</v>
      </c>
      <c r="L29" s="201"/>
      <c r="M29" s="199" t="s">
        <v>266</v>
      </c>
    </row>
    <row r="30" customFormat="false" ht="18.75" hidden="true" customHeight="false" outlineLevel="0" collapsed="false">
      <c r="A30" s="187" t="n">
        <v>1</v>
      </c>
      <c r="B30" s="187" t="n">
        <v>1</v>
      </c>
      <c r="C30" s="187" t="n">
        <v>6</v>
      </c>
      <c r="D30" s="201" t="s">
        <v>357</v>
      </c>
      <c r="E30" s="200" t="s">
        <v>335</v>
      </c>
      <c r="F30" s="196" t="n">
        <v>8</v>
      </c>
      <c r="G30" s="196" t="n">
        <v>56.5</v>
      </c>
      <c r="H30" s="196" t="n">
        <v>32</v>
      </c>
      <c r="I30" s="196" t="n">
        <f aca="false">H30/G30*100</f>
        <v>56.6371681415929</v>
      </c>
      <c r="J30" s="196" t="n">
        <v>1</v>
      </c>
      <c r="K30" s="195" t="s">
        <v>347</v>
      </c>
      <c r="L30" s="201"/>
      <c r="M30" s="199" t="s">
        <v>266</v>
      </c>
    </row>
    <row r="31" customFormat="false" ht="18.75" hidden="true" customHeight="false" outlineLevel="0" collapsed="false">
      <c r="A31" s="187" t="n">
        <v>1</v>
      </c>
      <c r="B31" s="187" t="n">
        <v>1</v>
      </c>
      <c r="C31" s="187" t="n">
        <v>4</v>
      </c>
      <c r="D31" s="201" t="s">
        <v>357</v>
      </c>
      <c r="E31" s="200" t="s">
        <v>315</v>
      </c>
      <c r="F31" s="196" t="n">
        <v>8</v>
      </c>
      <c r="G31" s="196" t="n">
        <v>56.5</v>
      </c>
      <c r="H31" s="196" t="n">
        <v>26</v>
      </c>
      <c r="I31" s="196" t="n">
        <f aca="false">H31/G31*100</f>
        <v>46.0176991150442</v>
      </c>
      <c r="J31" s="196" t="n">
        <v>3</v>
      </c>
      <c r="K31" s="195" t="s">
        <v>347</v>
      </c>
      <c r="L31" s="201"/>
      <c r="M31" s="199" t="s">
        <v>266</v>
      </c>
    </row>
    <row r="32" customFormat="false" ht="18.75" hidden="true" customHeight="false" outlineLevel="0" collapsed="false">
      <c r="A32" s="187" t="n">
        <v>1</v>
      </c>
      <c r="D32" s="201" t="s">
        <v>357</v>
      </c>
      <c r="E32" s="200" t="s">
        <v>324</v>
      </c>
      <c r="F32" s="196" t="n">
        <v>8</v>
      </c>
      <c r="G32" s="196" t="n">
        <v>56.5</v>
      </c>
      <c r="H32" s="196" t="n">
        <v>22.5</v>
      </c>
      <c r="I32" s="196" t="n">
        <f aca="false">H32/G32*100</f>
        <v>39.8230088495575</v>
      </c>
      <c r="J32" s="196"/>
      <c r="K32" s="196" t="s">
        <v>257</v>
      </c>
      <c r="L32" s="201"/>
      <c r="M32" s="199" t="s">
        <v>266</v>
      </c>
    </row>
    <row r="33" customFormat="false" ht="18.75" hidden="true" customHeight="false" outlineLevel="0" collapsed="false">
      <c r="A33" s="187" t="n">
        <v>1</v>
      </c>
      <c r="B33" s="187" t="n">
        <v>1</v>
      </c>
      <c r="C33" s="187" t="n">
        <v>6</v>
      </c>
      <c r="D33" s="201" t="s">
        <v>357</v>
      </c>
      <c r="E33" s="200" t="s">
        <v>323</v>
      </c>
      <c r="F33" s="196" t="n">
        <v>8</v>
      </c>
      <c r="G33" s="196" t="n">
        <v>56.5</v>
      </c>
      <c r="H33" s="196" t="n">
        <v>21.5</v>
      </c>
      <c r="I33" s="196" t="n">
        <f aca="false">H33/G33*100</f>
        <v>38.0530973451327</v>
      </c>
      <c r="J33" s="196"/>
      <c r="K33" s="196" t="s">
        <v>257</v>
      </c>
      <c r="L33" s="201"/>
      <c r="M33" s="199" t="s">
        <v>266</v>
      </c>
    </row>
    <row r="34" customFormat="false" ht="18.75" hidden="true" customHeight="false" outlineLevel="0" collapsed="false">
      <c r="A34" s="187" t="n">
        <v>1</v>
      </c>
      <c r="B34" s="187" t="n">
        <v>1</v>
      </c>
      <c r="C34" s="187" t="n">
        <v>4</v>
      </c>
      <c r="D34" s="201" t="s">
        <v>357</v>
      </c>
      <c r="E34" s="204" t="s">
        <v>330</v>
      </c>
      <c r="F34" s="196" t="n">
        <v>9</v>
      </c>
      <c r="G34" s="196" t="n">
        <v>85</v>
      </c>
      <c r="H34" s="196" t="n">
        <v>46.5</v>
      </c>
      <c r="I34" s="196" t="n">
        <f aca="false">H34/G34*100</f>
        <v>54.7058823529412</v>
      </c>
      <c r="J34" s="196" t="n">
        <v>1</v>
      </c>
      <c r="K34" s="195" t="s">
        <v>347</v>
      </c>
      <c r="L34" s="201" t="s">
        <v>257</v>
      </c>
      <c r="M34" s="203" t="s">
        <v>266</v>
      </c>
    </row>
    <row r="35" customFormat="false" ht="18.75" hidden="true" customHeight="false" outlineLevel="0" collapsed="false">
      <c r="A35" s="187" t="n">
        <v>1</v>
      </c>
      <c r="B35" s="187" t="n">
        <v>1</v>
      </c>
      <c r="C35" s="187" t="n">
        <v>5</v>
      </c>
      <c r="D35" s="201" t="s">
        <v>357</v>
      </c>
      <c r="E35" s="204" t="s">
        <v>230</v>
      </c>
      <c r="F35" s="196" t="n">
        <v>9</v>
      </c>
      <c r="G35" s="196" t="n">
        <v>85</v>
      </c>
      <c r="H35" s="196" t="n">
        <v>39</v>
      </c>
      <c r="I35" s="196" t="n">
        <f aca="false">H35/G35*100</f>
        <v>45.8823529411765</v>
      </c>
      <c r="J35" s="196" t="n">
        <v>2</v>
      </c>
      <c r="K35" s="195" t="s">
        <v>347</v>
      </c>
      <c r="L35" s="201"/>
      <c r="M35" s="203" t="s">
        <v>266</v>
      </c>
    </row>
    <row r="36" customFormat="false" ht="18.75" hidden="true" customHeight="false" outlineLevel="0" collapsed="false">
      <c r="A36" s="187" t="n">
        <v>1</v>
      </c>
      <c r="B36" s="187" t="n">
        <v>1</v>
      </c>
      <c r="C36" s="187" t="n">
        <v>5</v>
      </c>
      <c r="D36" s="201" t="s">
        <v>357</v>
      </c>
      <c r="E36" s="204" t="s">
        <v>292</v>
      </c>
      <c r="F36" s="196" t="n">
        <v>9</v>
      </c>
      <c r="G36" s="196" t="n">
        <v>85</v>
      </c>
      <c r="H36" s="196" t="n">
        <v>25</v>
      </c>
      <c r="I36" s="196" t="n">
        <f aca="false">H36/G36*100</f>
        <v>29.4117647058824</v>
      </c>
      <c r="J36" s="196"/>
      <c r="K36" s="196" t="s">
        <v>257</v>
      </c>
      <c r="L36" s="201"/>
      <c r="M36" s="203" t="s">
        <v>266</v>
      </c>
    </row>
    <row r="37" customFormat="false" ht="18.75" hidden="true" customHeight="false" outlineLevel="0" collapsed="false">
      <c r="A37" s="187" t="n">
        <v>1</v>
      </c>
      <c r="B37" s="187" t="n">
        <v>1</v>
      </c>
      <c r="C37" s="187" t="n">
        <v>3</v>
      </c>
      <c r="D37" s="201" t="s">
        <v>357</v>
      </c>
      <c r="E37" s="202" t="s">
        <v>243</v>
      </c>
      <c r="F37" s="196" t="n">
        <v>10</v>
      </c>
      <c r="G37" s="196" t="n">
        <v>103</v>
      </c>
      <c r="H37" s="196" t="n">
        <v>44</v>
      </c>
      <c r="I37" s="196" t="n">
        <f aca="false">H37/G37*100</f>
        <v>42.7184466019417</v>
      </c>
      <c r="J37" s="196" t="n">
        <v>1</v>
      </c>
      <c r="K37" s="195" t="s">
        <v>347</v>
      </c>
      <c r="L37" s="201"/>
      <c r="M37" s="203" t="s">
        <v>266</v>
      </c>
    </row>
    <row r="38" customFormat="false" ht="18.75" hidden="true" customHeight="false" outlineLevel="0" collapsed="false">
      <c r="A38" s="187" t="n">
        <v>1</v>
      </c>
      <c r="B38" s="187" t="n">
        <v>1</v>
      </c>
      <c r="C38" s="187" t="n">
        <v>3</v>
      </c>
      <c r="D38" s="201" t="s">
        <v>357</v>
      </c>
      <c r="E38" s="202" t="s">
        <v>333</v>
      </c>
      <c r="F38" s="196" t="n">
        <v>10</v>
      </c>
      <c r="G38" s="196" t="n">
        <v>103</v>
      </c>
      <c r="H38" s="196" t="n">
        <v>41.5</v>
      </c>
      <c r="I38" s="196" t="n">
        <f aca="false">H38/G38*100</f>
        <v>40.2912621359223</v>
      </c>
      <c r="J38" s="196"/>
      <c r="K38" s="196" t="s">
        <v>257</v>
      </c>
      <c r="L38" s="201"/>
      <c r="M38" s="203" t="s">
        <v>266</v>
      </c>
    </row>
    <row r="39" customFormat="false" ht="18.75" hidden="true" customHeight="false" outlineLevel="0" collapsed="false">
      <c r="A39" s="187" t="n">
        <v>1</v>
      </c>
      <c r="B39" s="187" t="n">
        <v>1</v>
      </c>
      <c r="C39" s="187" t="n">
        <v>5</v>
      </c>
      <c r="D39" s="201" t="s">
        <v>357</v>
      </c>
      <c r="E39" s="200" t="s">
        <v>326</v>
      </c>
      <c r="F39" s="196" t="n">
        <v>11</v>
      </c>
      <c r="G39" s="196" t="n">
        <v>131</v>
      </c>
      <c r="H39" s="196" t="n">
        <v>39</v>
      </c>
      <c r="I39" s="196" t="n">
        <f aca="false">H39/G39*100</f>
        <v>29.7709923664122</v>
      </c>
      <c r="J39" s="196" t="n">
        <v>2</v>
      </c>
      <c r="K39" s="195" t="s">
        <v>347</v>
      </c>
      <c r="L39" s="201"/>
      <c r="M39" s="203" t="s">
        <v>266</v>
      </c>
    </row>
    <row r="40" customFormat="false" ht="18.75" hidden="true" customHeight="false" outlineLevel="0" collapsed="false">
      <c r="A40" s="187" t="n">
        <v>1</v>
      </c>
      <c r="B40" s="187" t="n">
        <v>1</v>
      </c>
      <c r="C40" s="187" t="n">
        <v>5</v>
      </c>
      <c r="D40" s="201" t="s">
        <v>68</v>
      </c>
      <c r="E40" s="205" t="s">
        <v>362</v>
      </c>
      <c r="F40" s="206" t="n">
        <v>7</v>
      </c>
      <c r="G40" s="206" t="n">
        <v>70</v>
      </c>
      <c r="H40" s="195" t="n">
        <v>18.3</v>
      </c>
      <c r="I40" s="196" t="n">
        <f aca="false">H40/G40*100</f>
        <v>26.1428571428571</v>
      </c>
      <c r="J40" s="195" t="n">
        <v>1</v>
      </c>
      <c r="K40" s="195" t="s">
        <v>347</v>
      </c>
      <c r="L40" s="201"/>
      <c r="M40" s="207" t="s">
        <v>282</v>
      </c>
    </row>
    <row r="41" customFormat="false" ht="18.75" hidden="true" customHeight="false" outlineLevel="0" collapsed="false">
      <c r="A41" s="187" t="n">
        <v>1</v>
      </c>
      <c r="B41" s="187" t="n">
        <v>1</v>
      </c>
      <c r="C41" s="187" t="n">
        <v>6</v>
      </c>
      <c r="D41" s="201" t="s">
        <v>68</v>
      </c>
      <c r="E41" s="205" t="s">
        <v>363</v>
      </c>
      <c r="F41" s="206" t="n">
        <v>7</v>
      </c>
      <c r="G41" s="206" t="n">
        <v>70</v>
      </c>
      <c r="H41" s="195" t="n">
        <v>14.3</v>
      </c>
      <c r="I41" s="196" t="n">
        <f aca="false">H41/G41*100</f>
        <v>20.4285714285714</v>
      </c>
      <c r="J41" s="195" t="n">
        <v>2</v>
      </c>
      <c r="K41" s="195" t="s">
        <v>347</v>
      </c>
      <c r="L41" s="201"/>
      <c r="M41" s="207" t="s">
        <v>282</v>
      </c>
    </row>
    <row r="42" customFormat="false" ht="18.75" hidden="true" customHeight="false" outlineLevel="0" collapsed="false">
      <c r="A42" s="187" t="n">
        <v>1</v>
      </c>
      <c r="B42" s="187" t="n">
        <v>1</v>
      </c>
      <c r="C42" s="187" t="n">
        <v>2</v>
      </c>
      <c r="D42" s="201" t="s">
        <v>68</v>
      </c>
      <c r="E42" s="208" t="s">
        <v>364</v>
      </c>
      <c r="F42" s="209" t="n">
        <v>8</v>
      </c>
      <c r="G42" s="206" t="n">
        <v>70</v>
      </c>
      <c r="H42" s="195" t="n">
        <v>7</v>
      </c>
      <c r="I42" s="196" t="n">
        <f aca="false">H42/G42*100</f>
        <v>10</v>
      </c>
      <c r="J42" s="210"/>
      <c r="K42" s="195" t="s">
        <v>257</v>
      </c>
      <c r="L42" s="201"/>
      <c r="M42" s="211" t="s">
        <v>282</v>
      </c>
    </row>
    <row r="43" customFormat="false" ht="18.75" hidden="true" customHeight="false" outlineLevel="0" collapsed="false">
      <c r="A43" s="187" t="n">
        <v>1</v>
      </c>
      <c r="B43" s="187" t="n">
        <v>1</v>
      </c>
      <c r="C43" s="187" t="n">
        <v>3</v>
      </c>
      <c r="D43" s="201" t="s">
        <v>68</v>
      </c>
      <c r="E43" s="208" t="s">
        <v>365</v>
      </c>
      <c r="F43" s="209" t="n">
        <v>8</v>
      </c>
      <c r="G43" s="206" t="n">
        <v>70</v>
      </c>
      <c r="H43" s="195" t="n">
        <v>6.8</v>
      </c>
      <c r="I43" s="196" t="n">
        <f aca="false">H43/G43*100</f>
        <v>9.71428571428571</v>
      </c>
      <c r="J43" s="210"/>
      <c r="K43" s="195" t="s">
        <v>257</v>
      </c>
      <c r="L43" s="201"/>
      <c r="M43" s="211" t="s">
        <v>282</v>
      </c>
    </row>
    <row r="44" customFormat="false" ht="18.75" hidden="true" customHeight="false" outlineLevel="0" collapsed="false">
      <c r="A44" s="187" t="n">
        <v>1</v>
      </c>
      <c r="B44" s="187" t="n">
        <v>1</v>
      </c>
      <c r="C44" s="187" t="n">
        <v>2</v>
      </c>
      <c r="D44" s="201" t="s">
        <v>68</v>
      </c>
      <c r="E44" s="208" t="s">
        <v>334</v>
      </c>
      <c r="F44" s="209" t="n">
        <v>8</v>
      </c>
      <c r="G44" s="206" t="n">
        <v>70</v>
      </c>
      <c r="H44" s="195" t="n">
        <v>4.8</v>
      </c>
      <c r="I44" s="196" t="n">
        <f aca="false">H44/G44*100</f>
        <v>6.85714285714286</v>
      </c>
      <c r="J44" s="210"/>
      <c r="K44" s="195" t="s">
        <v>257</v>
      </c>
      <c r="L44" s="201"/>
      <c r="M44" s="211" t="s">
        <v>282</v>
      </c>
    </row>
    <row r="45" customFormat="false" ht="18.75" hidden="true" customHeight="false" outlineLevel="0" collapsed="false">
      <c r="A45" s="187" t="n">
        <v>1</v>
      </c>
      <c r="B45" s="187" t="n">
        <v>1</v>
      </c>
      <c r="C45" s="187" t="n">
        <v>1</v>
      </c>
      <c r="D45" s="201" t="s">
        <v>68</v>
      </c>
      <c r="E45" s="208" t="s">
        <v>366</v>
      </c>
      <c r="F45" s="209" t="n">
        <v>8</v>
      </c>
      <c r="G45" s="206" t="n">
        <v>70</v>
      </c>
      <c r="H45" s="195" t="n">
        <v>4.5</v>
      </c>
      <c r="I45" s="196" t="n">
        <f aca="false">H45/G45*100</f>
        <v>6.42857142857143</v>
      </c>
      <c r="J45" s="210"/>
      <c r="K45" s="195" t="s">
        <v>257</v>
      </c>
      <c r="L45" s="201"/>
      <c r="M45" s="211" t="s">
        <v>282</v>
      </c>
    </row>
    <row r="46" customFormat="false" ht="18.75" hidden="true" customHeight="false" outlineLevel="0" collapsed="false">
      <c r="A46" s="187" t="n">
        <v>1</v>
      </c>
      <c r="B46" s="187" t="n">
        <v>1</v>
      </c>
      <c r="C46" s="187" t="n">
        <v>4</v>
      </c>
      <c r="D46" s="201" t="s">
        <v>68</v>
      </c>
      <c r="E46" s="208" t="s">
        <v>367</v>
      </c>
      <c r="F46" s="209" t="n">
        <v>9</v>
      </c>
      <c r="G46" s="206" t="n">
        <v>70</v>
      </c>
      <c r="H46" s="195" t="n">
        <v>12.4</v>
      </c>
      <c r="I46" s="196" t="n">
        <f aca="false">H46/G46*100</f>
        <v>17.7142857142857</v>
      </c>
      <c r="J46" s="210"/>
      <c r="K46" s="195" t="s">
        <v>257</v>
      </c>
      <c r="L46" s="201"/>
      <c r="M46" s="212" t="s">
        <v>332</v>
      </c>
    </row>
    <row r="47" customFormat="false" ht="18.75" hidden="true" customHeight="false" outlineLevel="0" collapsed="false">
      <c r="A47" s="187" t="n">
        <v>1</v>
      </c>
      <c r="B47" s="187" t="n">
        <v>1</v>
      </c>
      <c r="C47" s="187" t="n">
        <v>1</v>
      </c>
      <c r="D47" s="201" t="s">
        <v>68</v>
      </c>
      <c r="E47" s="208" t="s">
        <v>368</v>
      </c>
      <c r="F47" s="209" t="n">
        <v>9</v>
      </c>
      <c r="G47" s="206" t="n">
        <v>70</v>
      </c>
      <c r="H47" s="195" t="n">
        <v>11.3</v>
      </c>
      <c r="I47" s="196" t="n">
        <f aca="false">H47/G47*100</f>
        <v>16.1428571428571</v>
      </c>
      <c r="J47" s="210"/>
      <c r="K47" s="195" t="s">
        <v>257</v>
      </c>
      <c r="L47" s="201"/>
      <c r="M47" s="212" t="s">
        <v>332</v>
      </c>
    </row>
    <row r="48" customFormat="false" ht="18.75" hidden="true" customHeight="false" outlineLevel="0" collapsed="false">
      <c r="A48" s="187" t="n">
        <v>1</v>
      </c>
      <c r="B48" s="187" t="n">
        <v>1</v>
      </c>
      <c r="C48" s="187" t="n">
        <v>5</v>
      </c>
      <c r="D48" s="201" t="s">
        <v>68</v>
      </c>
      <c r="E48" s="208" t="s">
        <v>236</v>
      </c>
      <c r="F48" s="209" t="n">
        <v>9</v>
      </c>
      <c r="G48" s="206" t="n">
        <v>70</v>
      </c>
      <c r="H48" s="195" t="n">
        <v>11.1</v>
      </c>
      <c r="I48" s="196" t="n">
        <f aca="false">H48/G48*100</f>
        <v>15.8571428571429</v>
      </c>
      <c r="J48" s="210"/>
      <c r="K48" s="195" t="s">
        <v>257</v>
      </c>
      <c r="L48" s="201"/>
      <c r="M48" s="212" t="s">
        <v>332</v>
      </c>
    </row>
    <row r="49" customFormat="false" ht="18.75" hidden="true" customHeight="false" outlineLevel="0" collapsed="false">
      <c r="A49" s="187" t="n">
        <v>1</v>
      </c>
      <c r="D49" s="201" t="s">
        <v>68</v>
      </c>
      <c r="E49" s="208" t="s">
        <v>353</v>
      </c>
      <c r="F49" s="209" t="n">
        <v>10</v>
      </c>
      <c r="G49" s="206" t="n">
        <v>70</v>
      </c>
      <c r="H49" s="195" t="n">
        <v>11</v>
      </c>
      <c r="I49" s="196" t="n">
        <f aca="false">H49/G49*100</f>
        <v>15.7142857142857</v>
      </c>
      <c r="J49" s="210"/>
      <c r="K49" s="195" t="s">
        <v>257</v>
      </c>
      <c r="L49" s="201"/>
      <c r="M49" s="211" t="s">
        <v>282</v>
      </c>
    </row>
    <row r="50" customFormat="false" ht="18.75" hidden="true" customHeight="false" outlineLevel="0" collapsed="false">
      <c r="A50" s="187" t="n">
        <v>1</v>
      </c>
      <c r="B50" s="187" t="n">
        <v>1</v>
      </c>
      <c r="C50" s="187" t="n">
        <v>1</v>
      </c>
      <c r="D50" s="201" t="s">
        <v>68</v>
      </c>
      <c r="E50" s="208" t="s">
        <v>281</v>
      </c>
      <c r="F50" s="209" t="n">
        <v>10</v>
      </c>
      <c r="G50" s="206" t="n">
        <v>70</v>
      </c>
      <c r="H50" s="195" t="n">
        <v>6.6</v>
      </c>
      <c r="I50" s="196" t="n">
        <f aca="false">H50/G50*100</f>
        <v>9.42857142857143</v>
      </c>
      <c r="J50" s="210"/>
      <c r="K50" s="195" t="s">
        <v>257</v>
      </c>
      <c r="L50" s="201"/>
      <c r="M50" s="211" t="s">
        <v>282</v>
      </c>
    </row>
    <row r="51" customFormat="false" ht="18.75" hidden="true" customHeight="false" outlineLevel="0" collapsed="false">
      <c r="A51" s="187" t="n">
        <v>1</v>
      </c>
      <c r="B51" s="187" t="n">
        <v>1</v>
      </c>
      <c r="C51" s="187" t="n">
        <v>1</v>
      </c>
      <c r="D51" s="201" t="s">
        <v>68</v>
      </c>
      <c r="E51" s="208" t="s">
        <v>331</v>
      </c>
      <c r="F51" s="209" t="n">
        <v>11</v>
      </c>
      <c r="G51" s="206" t="n">
        <v>70</v>
      </c>
      <c r="H51" s="195" t="n">
        <v>30.2</v>
      </c>
      <c r="I51" s="196" t="n">
        <f aca="false">H51/G51*100</f>
        <v>43.1428571428571</v>
      </c>
      <c r="J51" s="195" t="n">
        <v>1</v>
      </c>
      <c r="K51" s="195" t="s">
        <v>347</v>
      </c>
      <c r="L51" s="201" t="s">
        <v>257</v>
      </c>
      <c r="M51" s="211" t="s">
        <v>332</v>
      </c>
    </row>
    <row r="52" customFormat="false" ht="18.75" hidden="true" customHeight="false" outlineLevel="0" collapsed="false">
      <c r="A52" s="187" t="n">
        <v>1</v>
      </c>
      <c r="B52" s="187" t="n">
        <v>1</v>
      </c>
      <c r="C52" s="187" t="n">
        <v>1</v>
      </c>
      <c r="D52" s="201" t="s">
        <v>68</v>
      </c>
      <c r="E52" s="208" t="s">
        <v>328</v>
      </c>
      <c r="F52" s="209" t="n">
        <v>11</v>
      </c>
      <c r="G52" s="206" t="n">
        <v>70</v>
      </c>
      <c r="H52" s="195" t="n">
        <v>9.9</v>
      </c>
      <c r="I52" s="196" t="n">
        <f aca="false">H52/G52*100</f>
        <v>14.1428571428571</v>
      </c>
      <c r="J52" s="210"/>
      <c r="K52" s="195" t="s">
        <v>257</v>
      </c>
      <c r="L52" s="201"/>
      <c r="M52" s="211" t="s">
        <v>332</v>
      </c>
    </row>
    <row r="53" customFormat="false" ht="18.75" hidden="true" customHeight="false" outlineLevel="0" collapsed="false">
      <c r="A53" s="187" t="n">
        <v>1</v>
      </c>
      <c r="B53" s="187" t="n">
        <v>1</v>
      </c>
      <c r="C53" s="187" t="n">
        <v>2</v>
      </c>
      <c r="D53" s="201" t="s">
        <v>68</v>
      </c>
      <c r="E53" s="208" t="s">
        <v>245</v>
      </c>
      <c r="F53" s="209" t="n">
        <v>11</v>
      </c>
      <c r="G53" s="206" t="n">
        <v>70</v>
      </c>
      <c r="H53" s="195" t="n">
        <v>7.8</v>
      </c>
      <c r="I53" s="196" t="n">
        <f aca="false">H53/G53*100</f>
        <v>11.1428571428571</v>
      </c>
      <c r="J53" s="210"/>
      <c r="K53" s="195" t="s">
        <v>257</v>
      </c>
      <c r="L53" s="201"/>
      <c r="M53" s="211" t="s">
        <v>332</v>
      </c>
    </row>
    <row r="54" customFormat="false" ht="18.75" hidden="true" customHeight="false" outlineLevel="0" collapsed="false">
      <c r="A54" s="187" t="n">
        <v>1</v>
      </c>
      <c r="B54" s="187" t="n">
        <v>1</v>
      </c>
      <c r="C54" s="187" t="n">
        <v>4</v>
      </c>
      <c r="D54" s="201" t="s">
        <v>116</v>
      </c>
      <c r="E54" s="213" t="s">
        <v>244</v>
      </c>
      <c r="F54" s="214" t="n">
        <v>10</v>
      </c>
      <c r="G54" s="196" t="n">
        <v>100</v>
      </c>
      <c r="H54" s="215" t="n">
        <v>50</v>
      </c>
      <c r="I54" s="196" t="n">
        <f aca="false">H54/G54*100</f>
        <v>50</v>
      </c>
      <c r="J54" s="214" t="n">
        <v>1</v>
      </c>
      <c r="K54" s="214" t="s">
        <v>291</v>
      </c>
      <c r="L54" s="201"/>
      <c r="M54" s="203" t="s">
        <v>260</v>
      </c>
    </row>
    <row r="55" customFormat="false" ht="18.75" hidden="true" customHeight="false" outlineLevel="0" collapsed="false">
      <c r="A55" s="187" t="n">
        <v>1</v>
      </c>
      <c r="D55" s="201" t="s">
        <v>116</v>
      </c>
      <c r="E55" s="213" t="s">
        <v>352</v>
      </c>
      <c r="F55" s="215" t="n">
        <v>10</v>
      </c>
      <c r="G55" s="196" t="n">
        <v>100</v>
      </c>
      <c r="H55" s="215" t="n">
        <v>48</v>
      </c>
      <c r="I55" s="196" t="n">
        <f aca="false">H55/G55*100</f>
        <v>48</v>
      </c>
      <c r="J55" s="214" t="n">
        <v>2</v>
      </c>
      <c r="K55" s="216" t="s">
        <v>347</v>
      </c>
      <c r="L55" s="201"/>
      <c r="M55" s="203" t="s">
        <v>260</v>
      </c>
    </row>
    <row r="56" customFormat="false" ht="18.75" hidden="true" customHeight="false" outlineLevel="0" collapsed="false">
      <c r="A56" s="187" t="n">
        <v>1</v>
      </c>
      <c r="B56" s="187" t="n">
        <v>1</v>
      </c>
      <c r="C56" s="187" t="n">
        <v>2</v>
      </c>
      <c r="D56" s="201" t="s">
        <v>116</v>
      </c>
      <c r="E56" s="213" t="s">
        <v>369</v>
      </c>
      <c r="F56" s="215" t="n">
        <v>10</v>
      </c>
      <c r="G56" s="196" t="n">
        <v>100</v>
      </c>
      <c r="H56" s="215" t="n">
        <v>32</v>
      </c>
      <c r="I56" s="196" t="n">
        <f aca="false">H56/G56*100</f>
        <v>32</v>
      </c>
      <c r="J56" s="214"/>
      <c r="K56" s="216" t="s">
        <v>257</v>
      </c>
      <c r="L56" s="201"/>
      <c r="M56" s="203" t="s">
        <v>260</v>
      </c>
    </row>
    <row r="57" customFormat="false" ht="18.75" hidden="true" customHeight="false" outlineLevel="0" collapsed="false">
      <c r="A57" s="187" t="n">
        <v>1</v>
      </c>
      <c r="B57" s="187" t="n">
        <v>1</v>
      </c>
      <c r="C57" s="187" t="n">
        <v>4</v>
      </c>
      <c r="D57" s="201" t="s">
        <v>116</v>
      </c>
      <c r="E57" s="213" t="s">
        <v>248</v>
      </c>
      <c r="F57" s="214" t="n">
        <v>11</v>
      </c>
      <c r="G57" s="196" t="n">
        <v>100</v>
      </c>
      <c r="H57" s="215" t="n">
        <v>43</v>
      </c>
      <c r="I57" s="196" t="n">
        <f aca="false">H57/G57*100</f>
        <v>43</v>
      </c>
      <c r="J57" s="214" t="n">
        <v>3</v>
      </c>
      <c r="K57" s="214" t="s">
        <v>347</v>
      </c>
      <c r="L57" s="201"/>
      <c r="M57" s="203" t="s">
        <v>260</v>
      </c>
    </row>
    <row r="58" customFormat="false" ht="18.75" hidden="true" customHeight="false" outlineLevel="0" collapsed="false">
      <c r="A58" s="187" t="n">
        <v>1</v>
      </c>
      <c r="B58" s="187" t="n">
        <v>1</v>
      </c>
      <c r="C58" s="187" t="n">
        <v>1</v>
      </c>
      <c r="D58" s="201" t="s">
        <v>116</v>
      </c>
      <c r="E58" s="213" t="s">
        <v>370</v>
      </c>
      <c r="F58" s="215" t="n">
        <v>11</v>
      </c>
      <c r="G58" s="196" t="n">
        <v>100</v>
      </c>
      <c r="H58" s="215" t="n">
        <v>41</v>
      </c>
      <c r="I58" s="196" t="n">
        <f aca="false">H58/G58*100</f>
        <v>41</v>
      </c>
      <c r="J58" s="214"/>
      <c r="K58" s="216" t="s">
        <v>257</v>
      </c>
      <c r="L58" s="201"/>
      <c r="M58" s="203" t="s">
        <v>260</v>
      </c>
    </row>
    <row r="59" customFormat="false" ht="18.75" hidden="true" customHeight="false" outlineLevel="0" collapsed="false">
      <c r="A59" s="187" t="n">
        <v>1</v>
      </c>
      <c r="D59" s="201" t="s">
        <v>116</v>
      </c>
      <c r="E59" s="213" t="s">
        <v>363</v>
      </c>
      <c r="F59" s="215" t="n">
        <v>7</v>
      </c>
      <c r="G59" s="196" t="n">
        <v>100</v>
      </c>
      <c r="H59" s="215" t="n">
        <v>51</v>
      </c>
      <c r="I59" s="196" t="n">
        <f aca="false">H59/G59*100</f>
        <v>51</v>
      </c>
      <c r="J59" s="214" t="n">
        <v>1</v>
      </c>
      <c r="K59" s="214" t="s">
        <v>291</v>
      </c>
      <c r="L59" s="201"/>
      <c r="M59" s="203" t="s">
        <v>260</v>
      </c>
    </row>
    <row r="60" customFormat="false" ht="18.75" hidden="true" customHeight="false" outlineLevel="0" collapsed="false">
      <c r="A60" s="187" t="n">
        <v>1</v>
      </c>
      <c r="D60" s="201" t="s">
        <v>116</v>
      </c>
      <c r="E60" s="213" t="s">
        <v>346</v>
      </c>
      <c r="F60" s="215" t="n">
        <v>7</v>
      </c>
      <c r="G60" s="196" t="n">
        <v>100</v>
      </c>
      <c r="H60" s="215" t="n">
        <v>41</v>
      </c>
      <c r="I60" s="196" t="n">
        <f aca="false">H60/G60*100</f>
        <v>41</v>
      </c>
      <c r="J60" s="214" t="n">
        <v>2</v>
      </c>
      <c r="K60" s="215" t="s">
        <v>347</v>
      </c>
      <c r="L60" s="201"/>
      <c r="M60" s="203" t="s">
        <v>260</v>
      </c>
    </row>
    <row r="61" customFormat="false" ht="18.75" hidden="true" customHeight="false" outlineLevel="0" collapsed="false">
      <c r="A61" s="187" t="n">
        <v>1</v>
      </c>
      <c r="B61" s="187" t="n">
        <v>1</v>
      </c>
      <c r="C61" s="187" t="n">
        <v>2</v>
      </c>
      <c r="D61" s="201" t="s">
        <v>116</v>
      </c>
      <c r="E61" s="213" t="s">
        <v>371</v>
      </c>
      <c r="F61" s="215" t="n">
        <v>7</v>
      </c>
      <c r="G61" s="196" t="n">
        <v>100</v>
      </c>
      <c r="H61" s="215" t="n">
        <v>22</v>
      </c>
      <c r="I61" s="196" t="n">
        <f aca="false">H61/G61*100</f>
        <v>22</v>
      </c>
      <c r="J61" s="214"/>
      <c r="K61" s="215" t="s">
        <v>257</v>
      </c>
      <c r="L61" s="201"/>
      <c r="M61" s="203" t="s">
        <v>260</v>
      </c>
    </row>
    <row r="62" customFormat="false" ht="18.75" hidden="true" customHeight="false" outlineLevel="0" collapsed="false">
      <c r="A62" s="187" t="n">
        <v>1</v>
      </c>
      <c r="D62" s="201" t="s">
        <v>116</v>
      </c>
      <c r="E62" s="213" t="s">
        <v>292</v>
      </c>
      <c r="F62" s="215" t="n">
        <v>9</v>
      </c>
      <c r="G62" s="196" t="n">
        <v>100</v>
      </c>
      <c r="H62" s="215" t="n">
        <v>33.5</v>
      </c>
      <c r="I62" s="196" t="n">
        <f aca="false">H62/G62*100</f>
        <v>33.5</v>
      </c>
      <c r="J62" s="214" t="n">
        <v>1</v>
      </c>
      <c r="K62" s="216" t="s">
        <v>347</v>
      </c>
      <c r="L62" s="201"/>
      <c r="M62" s="203" t="s">
        <v>260</v>
      </c>
    </row>
    <row r="63" customFormat="false" ht="18.75" hidden="true" customHeight="false" outlineLevel="0" collapsed="false">
      <c r="A63" s="187" t="n">
        <v>1</v>
      </c>
      <c r="D63" s="201" t="s">
        <v>116</v>
      </c>
      <c r="E63" s="213" t="s">
        <v>236</v>
      </c>
      <c r="F63" s="214" t="n">
        <v>9</v>
      </c>
      <c r="G63" s="196" t="n">
        <v>100</v>
      </c>
      <c r="H63" s="215" t="n">
        <v>15</v>
      </c>
      <c r="I63" s="196" t="n">
        <f aca="false">H63/G63*100</f>
        <v>15</v>
      </c>
      <c r="J63" s="214"/>
      <c r="K63" s="214" t="s">
        <v>257</v>
      </c>
      <c r="L63" s="201"/>
      <c r="M63" s="203" t="s">
        <v>260</v>
      </c>
    </row>
    <row r="64" customFormat="false" ht="18.75" hidden="true" customHeight="false" outlineLevel="0" collapsed="false">
      <c r="A64" s="187" t="n">
        <v>1</v>
      </c>
      <c r="B64" s="187" t="n">
        <v>1</v>
      </c>
      <c r="C64" s="187" t="n">
        <v>1</v>
      </c>
      <c r="D64" s="201" t="s">
        <v>116</v>
      </c>
      <c r="E64" s="213" t="s">
        <v>372</v>
      </c>
      <c r="F64" s="215" t="n">
        <v>9</v>
      </c>
      <c r="G64" s="196" t="n">
        <v>100</v>
      </c>
      <c r="H64" s="215" t="n">
        <v>12</v>
      </c>
      <c r="I64" s="196" t="n">
        <f aca="false">H64/G64*100</f>
        <v>12</v>
      </c>
      <c r="J64" s="214"/>
      <c r="K64" s="216" t="s">
        <v>257</v>
      </c>
      <c r="L64" s="201"/>
      <c r="M64" s="203" t="s">
        <v>260</v>
      </c>
    </row>
    <row r="65" customFormat="false" ht="18.75" hidden="true" customHeight="false" outlineLevel="0" collapsed="false">
      <c r="A65" s="187" t="n">
        <v>1</v>
      </c>
      <c r="D65" s="201" t="s">
        <v>65</v>
      </c>
      <c r="E65" s="203" t="s">
        <v>363</v>
      </c>
      <c r="F65" s="196" t="n">
        <v>7</v>
      </c>
      <c r="G65" s="196" t="n">
        <v>25</v>
      </c>
      <c r="H65" s="196" t="n">
        <v>18</v>
      </c>
      <c r="I65" s="196" t="n">
        <f aca="false">H65/G65*100</f>
        <v>72</v>
      </c>
      <c r="J65" s="217" t="n">
        <v>2</v>
      </c>
      <c r="K65" s="195" t="s">
        <v>347</v>
      </c>
      <c r="L65" s="201"/>
      <c r="M65" s="203" t="s">
        <v>299</v>
      </c>
    </row>
    <row r="66" customFormat="false" ht="18.75" hidden="true" customHeight="false" outlineLevel="0" collapsed="false">
      <c r="A66" s="187" t="n">
        <v>1</v>
      </c>
      <c r="D66" s="201" t="s">
        <v>65</v>
      </c>
      <c r="E66" s="203" t="s">
        <v>360</v>
      </c>
      <c r="F66" s="196" t="n">
        <v>7</v>
      </c>
      <c r="G66" s="196" t="n">
        <v>25</v>
      </c>
      <c r="H66" s="196" t="n">
        <v>12</v>
      </c>
      <c r="I66" s="196" t="n">
        <f aca="false">H66/G66*100</f>
        <v>48</v>
      </c>
      <c r="J66" s="217"/>
      <c r="K66" s="196" t="s">
        <v>257</v>
      </c>
      <c r="L66" s="201"/>
      <c r="M66" s="203" t="s">
        <v>299</v>
      </c>
    </row>
    <row r="67" customFormat="false" ht="18.75" hidden="true" customHeight="false" outlineLevel="0" collapsed="false">
      <c r="A67" s="187" t="n">
        <v>1</v>
      </c>
      <c r="D67" s="201" t="s">
        <v>65</v>
      </c>
      <c r="E67" s="200" t="s">
        <v>341</v>
      </c>
      <c r="F67" s="196" t="n">
        <v>7</v>
      </c>
      <c r="G67" s="196" t="n">
        <v>25</v>
      </c>
      <c r="H67" s="196" t="n">
        <v>9</v>
      </c>
      <c r="I67" s="196" t="n">
        <f aca="false">H67/G67*100</f>
        <v>36</v>
      </c>
      <c r="J67" s="217"/>
      <c r="K67" s="196" t="s">
        <v>257</v>
      </c>
      <c r="L67" s="201"/>
      <c r="M67" s="203" t="s">
        <v>299</v>
      </c>
    </row>
    <row r="68" customFormat="false" ht="18.75" hidden="true" customHeight="false" outlineLevel="0" collapsed="false">
      <c r="A68" s="187" t="n">
        <v>1</v>
      </c>
      <c r="D68" s="201" t="s">
        <v>65</v>
      </c>
      <c r="E68" s="203" t="s">
        <v>335</v>
      </c>
      <c r="F68" s="196" t="n">
        <v>8</v>
      </c>
      <c r="G68" s="196" t="n">
        <v>25</v>
      </c>
      <c r="H68" s="196" t="n">
        <v>19</v>
      </c>
      <c r="I68" s="196" t="n">
        <f aca="false">H68/G68*100</f>
        <v>76</v>
      </c>
      <c r="J68" s="217" t="n">
        <v>1</v>
      </c>
      <c r="K68" s="196" t="s">
        <v>291</v>
      </c>
      <c r="L68" s="201"/>
      <c r="M68" s="203" t="s">
        <v>285</v>
      </c>
    </row>
    <row r="69" customFormat="false" ht="18.75" hidden="true" customHeight="false" outlineLevel="0" collapsed="false">
      <c r="A69" s="187" t="n">
        <v>1</v>
      </c>
      <c r="D69" s="201" t="s">
        <v>65</v>
      </c>
      <c r="E69" s="199" t="s">
        <v>315</v>
      </c>
      <c r="F69" s="196" t="n">
        <v>8</v>
      </c>
      <c r="G69" s="196" t="n">
        <v>25</v>
      </c>
      <c r="H69" s="196" t="n">
        <v>15</v>
      </c>
      <c r="I69" s="196" t="n">
        <f aca="false">H69/G69*100</f>
        <v>60</v>
      </c>
      <c r="J69" s="217" t="n">
        <v>3</v>
      </c>
      <c r="K69" s="195" t="s">
        <v>347</v>
      </c>
      <c r="L69" s="201"/>
      <c r="M69" s="203" t="s">
        <v>373</v>
      </c>
    </row>
    <row r="70" customFormat="false" ht="18.75" hidden="true" customHeight="false" outlineLevel="0" collapsed="false">
      <c r="A70" s="187" t="n">
        <v>1</v>
      </c>
      <c r="D70" s="201" t="s">
        <v>65</v>
      </c>
      <c r="E70" s="203" t="s">
        <v>323</v>
      </c>
      <c r="F70" s="196" t="n">
        <v>8</v>
      </c>
      <c r="G70" s="196" t="n">
        <v>25</v>
      </c>
      <c r="H70" s="196" t="n">
        <v>13</v>
      </c>
      <c r="I70" s="196" t="n">
        <f aca="false">H70/G70*100</f>
        <v>52</v>
      </c>
      <c r="J70" s="217"/>
      <c r="K70" s="196" t="s">
        <v>257</v>
      </c>
      <c r="L70" s="201"/>
      <c r="M70" s="203" t="s">
        <v>285</v>
      </c>
    </row>
    <row r="71" customFormat="false" ht="18.75" hidden="true" customHeight="false" outlineLevel="0" collapsed="false">
      <c r="A71" s="187" t="n">
        <v>1</v>
      </c>
      <c r="B71" s="187" t="n">
        <v>1</v>
      </c>
      <c r="C71" s="187" t="n">
        <v>1</v>
      </c>
      <c r="D71" s="201" t="s">
        <v>65</v>
      </c>
      <c r="E71" s="199" t="s">
        <v>374</v>
      </c>
      <c r="F71" s="196" t="n">
        <v>9</v>
      </c>
      <c r="G71" s="196" t="n">
        <v>100</v>
      </c>
      <c r="H71" s="196" t="n">
        <v>80</v>
      </c>
      <c r="I71" s="196" t="n">
        <f aca="false">H71/G71*100</f>
        <v>80</v>
      </c>
      <c r="J71" s="217" t="n">
        <v>1</v>
      </c>
      <c r="K71" s="196" t="s">
        <v>291</v>
      </c>
      <c r="L71" s="201"/>
      <c r="M71" s="203" t="s">
        <v>268</v>
      </c>
    </row>
    <row r="72" customFormat="false" ht="18.75" hidden="true" customHeight="false" outlineLevel="0" collapsed="false">
      <c r="A72" s="187" t="n">
        <v>1</v>
      </c>
      <c r="D72" s="201" t="s">
        <v>65</v>
      </c>
      <c r="E72" s="203" t="s">
        <v>330</v>
      </c>
      <c r="F72" s="196" t="n">
        <v>9</v>
      </c>
      <c r="G72" s="196" t="n">
        <v>100</v>
      </c>
      <c r="H72" s="196" t="n">
        <v>53</v>
      </c>
      <c r="I72" s="196" t="n">
        <f aca="false">H72/G72*100</f>
        <v>53</v>
      </c>
      <c r="J72" s="217" t="n">
        <v>2</v>
      </c>
      <c r="K72" s="195" t="s">
        <v>347</v>
      </c>
      <c r="L72" s="201"/>
      <c r="M72" s="203" t="s">
        <v>268</v>
      </c>
    </row>
    <row r="73" customFormat="false" ht="18.75" hidden="true" customHeight="false" outlineLevel="0" collapsed="false">
      <c r="A73" s="187" t="n">
        <v>1</v>
      </c>
      <c r="B73" s="187" t="n">
        <v>1</v>
      </c>
      <c r="C73" s="187" t="n">
        <v>1</v>
      </c>
      <c r="D73" s="201" t="s">
        <v>65</v>
      </c>
      <c r="E73" s="203" t="s">
        <v>375</v>
      </c>
      <c r="F73" s="196" t="n">
        <v>9</v>
      </c>
      <c r="G73" s="196" t="n">
        <v>100</v>
      </c>
      <c r="H73" s="196" t="n">
        <v>39</v>
      </c>
      <c r="I73" s="196" t="n">
        <f aca="false">H73/G73*100</f>
        <v>39</v>
      </c>
      <c r="J73" s="217"/>
      <c r="K73" s="196" t="s">
        <v>257</v>
      </c>
      <c r="L73" s="201"/>
      <c r="M73" s="203" t="s">
        <v>268</v>
      </c>
    </row>
    <row r="74" customFormat="false" ht="18.75" hidden="true" customHeight="false" outlineLevel="0" collapsed="false">
      <c r="A74" s="187" t="n">
        <v>1</v>
      </c>
      <c r="B74" s="187" t="n">
        <v>1</v>
      </c>
      <c r="C74" s="187" t="n">
        <v>2</v>
      </c>
      <c r="D74" s="201" t="s">
        <v>65</v>
      </c>
      <c r="E74" s="199" t="s">
        <v>376</v>
      </c>
      <c r="F74" s="196" t="n">
        <v>10</v>
      </c>
      <c r="G74" s="196" t="n">
        <v>100</v>
      </c>
      <c r="H74" s="196" t="n">
        <v>61</v>
      </c>
      <c r="I74" s="196" t="n">
        <f aca="false">H74/G74*100</f>
        <v>61</v>
      </c>
      <c r="J74" s="217" t="n">
        <v>1</v>
      </c>
      <c r="K74" s="196" t="s">
        <v>291</v>
      </c>
      <c r="L74" s="201"/>
      <c r="M74" s="203" t="s">
        <v>299</v>
      </c>
    </row>
    <row r="75" customFormat="false" ht="18.75" hidden="true" customHeight="false" outlineLevel="0" collapsed="false">
      <c r="A75" s="187" t="n">
        <v>1</v>
      </c>
      <c r="D75" s="201" t="s">
        <v>65</v>
      </c>
      <c r="E75" s="199" t="s">
        <v>333</v>
      </c>
      <c r="F75" s="196" t="n">
        <v>10</v>
      </c>
      <c r="G75" s="196" t="n">
        <v>100</v>
      </c>
      <c r="H75" s="196" t="n">
        <v>42</v>
      </c>
      <c r="I75" s="196" t="n">
        <f aca="false">H75/G75*100</f>
        <v>42</v>
      </c>
      <c r="J75" s="217" t="n">
        <v>3</v>
      </c>
      <c r="K75" s="195" t="s">
        <v>347</v>
      </c>
      <c r="L75" s="201"/>
      <c r="M75" s="203" t="s">
        <v>285</v>
      </c>
    </row>
    <row r="76" customFormat="false" ht="18.75" hidden="true" customHeight="false" outlineLevel="0" collapsed="false">
      <c r="A76" s="187" t="n">
        <v>1</v>
      </c>
      <c r="B76" s="187" t="n">
        <v>1</v>
      </c>
      <c r="C76" s="187" t="n">
        <v>1</v>
      </c>
      <c r="D76" s="201" t="s">
        <v>65</v>
      </c>
      <c r="E76" s="199" t="s">
        <v>231</v>
      </c>
      <c r="F76" s="196" t="n">
        <v>10</v>
      </c>
      <c r="G76" s="196" t="n">
        <v>100</v>
      </c>
      <c r="H76" s="196" t="n">
        <v>39</v>
      </c>
      <c r="I76" s="196" t="n">
        <f aca="false">H76/G76*100</f>
        <v>39</v>
      </c>
      <c r="J76" s="217"/>
      <c r="K76" s="196" t="s">
        <v>257</v>
      </c>
      <c r="L76" s="201"/>
      <c r="M76" s="203" t="s">
        <v>299</v>
      </c>
    </row>
    <row r="77" customFormat="false" ht="18.75" hidden="true" customHeight="false" outlineLevel="0" collapsed="false">
      <c r="A77" s="187" t="n">
        <v>1</v>
      </c>
      <c r="B77" s="187" t="n">
        <v>1</v>
      </c>
      <c r="C77" s="187" t="n">
        <v>2</v>
      </c>
      <c r="D77" s="201" t="s">
        <v>65</v>
      </c>
      <c r="E77" s="199" t="s">
        <v>377</v>
      </c>
      <c r="F77" s="196" t="n">
        <v>11</v>
      </c>
      <c r="G77" s="196" t="n">
        <v>100</v>
      </c>
      <c r="H77" s="196" t="n">
        <v>63</v>
      </c>
      <c r="I77" s="196" t="n">
        <f aca="false">H77/G77*100</f>
        <v>63</v>
      </c>
      <c r="J77" s="217" t="n">
        <v>1</v>
      </c>
      <c r="K77" s="196" t="s">
        <v>291</v>
      </c>
      <c r="L77" s="201"/>
      <c r="M77" s="199" t="s">
        <v>378</v>
      </c>
    </row>
    <row r="78" customFormat="false" ht="18.75" hidden="true" customHeight="false" outlineLevel="0" collapsed="false">
      <c r="A78" s="187" t="n">
        <v>1</v>
      </c>
      <c r="B78" s="187" t="n">
        <v>1</v>
      </c>
      <c r="C78" s="187" t="n">
        <v>2</v>
      </c>
      <c r="D78" s="201" t="s">
        <v>65</v>
      </c>
      <c r="E78" s="203" t="s">
        <v>379</v>
      </c>
      <c r="F78" s="196" t="n">
        <v>11</v>
      </c>
      <c r="G78" s="196" t="n">
        <v>100</v>
      </c>
      <c r="H78" s="196" t="n">
        <v>52</v>
      </c>
      <c r="I78" s="196" t="n">
        <f aca="false">H78/G78*100</f>
        <v>52</v>
      </c>
      <c r="J78" s="217" t="n">
        <v>2</v>
      </c>
      <c r="K78" s="195" t="s">
        <v>347</v>
      </c>
      <c r="L78" s="201"/>
      <c r="M78" s="199" t="s">
        <v>378</v>
      </c>
    </row>
    <row r="79" customFormat="false" ht="18.75" hidden="true" customHeight="false" outlineLevel="0" collapsed="false">
      <c r="A79" s="187" t="n">
        <v>1</v>
      </c>
      <c r="B79" s="187" t="n">
        <v>1</v>
      </c>
      <c r="C79" s="187" t="n">
        <v>3</v>
      </c>
      <c r="D79" s="201" t="s">
        <v>65</v>
      </c>
      <c r="E79" s="203" t="s">
        <v>380</v>
      </c>
      <c r="F79" s="196" t="n">
        <v>11</v>
      </c>
      <c r="G79" s="196" t="n">
        <v>100</v>
      </c>
      <c r="H79" s="196" t="n">
        <v>35</v>
      </c>
      <c r="I79" s="196" t="n">
        <f aca="false">H79/G79*100</f>
        <v>35</v>
      </c>
      <c r="J79" s="217" t="n">
        <v>3</v>
      </c>
      <c r="K79" s="195" t="s">
        <v>347</v>
      </c>
      <c r="L79" s="201"/>
      <c r="M79" s="199" t="s">
        <v>378</v>
      </c>
    </row>
    <row r="80" customFormat="false" ht="18.75" hidden="false" customHeight="false" outlineLevel="0" collapsed="false">
      <c r="A80" s="187" t="n">
        <v>1</v>
      </c>
      <c r="D80" s="192" t="s">
        <v>31</v>
      </c>
      <c r="E80" s="218" t="s">
        <v>362</v>
      </c>
      <c r="F80" s="196" t="n">
        <v>7</v>
      </c>
      <c r="G80" s="196" t="n">
        <v>35</v>
      </c>
      <c r="H80" s="196" t="n">
        <v>18</v>
      </c>
      <c r="I80" s="196" t="n">
        <f aca="false">H80/G80*100</f>
        <v>51.4285714285714</v>
      </c>
      <c r="J80" s="196" t="n">
        <v>1</v>
      </c>
      <c r="K80" s="196" t="s">
        <v>291</v>
      </c>
      <c r="L80" s="201"/>
      <c r="M80" s="203" t="s">
        <v>381</v>
      </c>
    </row>
    <row r="81" customFormat="false" ht="18.75" hidden="false" customHeight="false" outlineLevel="0" collapsed="false">
      <c r="A81" s="187" t="n">
        <v>1</v>
      </c>
      <c r="D81" s="192" t="s">
        <v>31</v>
      </c>
      <c r="E81" s="219" t="s">
        <v>358</v>
      </c>
      <c r="F81" s="196" t="n">
        <v>7</v>
      </c>
      <c r="G81" s="196" t="n">
        <v>35</v>
      </c>
      <c r="H81" s="196" t="n">
        <v>14</v>
      </c>
      <c r="I81" s="196" t="n">
        <f aca="false">H81/G81*100</f>
        <v>40</v>
      </c>
      <c r="J81" s="196" t="n">
        <v>2</v>
      </c>
      <c r="K81" s="195" t="s">
        <v>347</v>
      </c>
      <c r="L81" s="201"/>
      <c r="M81" s="203" t="s">
        <v>381</v>
      </c>
    </row>
    <row r="82" customFormat="false" ht="18.75" hidden="false" customHeight="false" outlineLevel="0" collapsed="false">
      <c r="A82" s="187" t="n">
        <v>1</v>
      </c>
      <c r="D82" s="192" t="s">
        <v>31</v>
      </c>
      <c r="E82" s="220" t="s">
        <v>361</v>
      </c>
      <c r="F82" s="196" t="n">
        <v>7</v>
      </c>
      <c r="G82" s="196" t="n">
        <v>35</v>
      </c>
      <c r="H82" s="196" t="n">
        <v>3</v>
      </c>
      <c r="I82" s="196" t="n">
        <f aca="false">H82/G82*100</f>
        <v>8.57142857142857</v>
      </c>
      <c r="J82" s="196"/>
      <c r="K82" s="196" t="s">
        <v>257</v>
      </c>
      <c r="L82" s="201"/>
      <c r="M82" s="203" t="s">
        <v>381</v>
      </c>
    </row>
    <row r="83" customFormat="false" ht="18.75" hidden="false" customHeight="false" outlineLevel="0" collapsed="false">
      <c r="A83" s="187" t="n">
        <v>1</v>
      </c>
      <c r="D83" s="192" t="s">
        <v>31</v>
      </c>
      <c r="E83" s="218" t="s">
        <v>343</v>
      </c>
      <c r="F83" s="196" t="n">
        <v>7</v>
      </c>
      <c r="G83" s="196" t="n">
        <v>35</v>
      </c>
      <c r="H83" s="196" t="n">
        <v>1</v>
      </c>
      <c r="I83" s="196" t="n">
        <f aca="false">H83/G83*100</f>
        <v>2.85714285714286</v>
      </c>
      <c r="J83" s="196"/>
      <c r="K83" s="196" t="s">
        <v>257</v>
      </c>
      <c r="L83" s="201"/>
      <c r="M83" s="203" t="s">
        <v>381</v>
      </c>
    </row>
    <row r="84" customFormat="false" ht="18.75" hidden="false" customHeight="false" outlineLevel="0" collapsed="false">
      <c r="A84" s="187" t="n">
        <v>1</v>
      </c>
      <c r="B84" s="187" t="n">
        <v>1</v>
      </c>
      <c r="C84" s="187" t="n">
        <v>2</v>
      </c>
      <c r="D84" s="192" t="s">
        <v>31</v>
      </c>
      <c r="E84" s="219" t="s">
        <v>382</v>
      </c>
      <c r="F84" s="196" t="n">
        <v>7</v>
      </c>
      <c r="G84" s="196" t="n">
        <v>35</v>
      </c>
      <c r="H84" s="196" t="n">
        <v>0</v>
      </c>
      <c r="I84" s="196" t="n">
        <f aca="false">H84/G84*100</f>
        <v>0</v>
      </c>
      <c r="J84" s="196"/>
      <c r="K84" s="196" t="s">
        <v>257</v>
      </c>
      <c r="L84" s="201"/>
      <c r="M84" s="203" t="s">
        <v>381</v>
      </c>
    </row>
    <row r="85" customFormat="false" ht="18.75" hidden="true" customHeight="false" outlineLevel="0" collapsed="false">
      <c r="A85" s="187" t="n">
        <v>1</v>
      </c>
      <c r="D85" s="192" t="s">
        <v>31</v>
      </c>
      <c r="E85" s="203" t="s">
        <v>335</v>
      </c>
      <c r="F85" s="196" t="n">
        <v>8</v>
      </c>
      <c r="G85" s="196" t="n">
        <v>35</v>
      </c>
      <c r="H85" s="196" t="n">
        <v>17</v>
      </c>
      <c r="I85" s="196" t="n">
        <f aca="false">H85/G85*100</f>
        <v>48.5714285714286</v>
      </c>
      <c r="J85" s="196" t="n">
        <v>1</v>
      </c>
      <c r="K85" s="195" t="s">
        <v>347</v>
      </c>
      <c r="L85" s="201"/>
      <c r="M85" s="203" t="s">
        <v>383</v>
      </c>
    </row>
    <row r="86" customFormat="false" ht="18.75" hidden="true" customHeight="false" outlineLevel="0" collapsed="false">
      <c r="A86" s="187" t="n">
        <v>1</v>
      </c>
      <c r="B86" s="187" t="n">
        <v>1</v>
      </c>
      <c r="C86" s="187" t="n">
        <v>3</v>
      </c>
      <c r="D86" s="192" t="s">
        <v>31</v>
      </c>
      <c r="E86" s="199" t="s">
        <v>287</v>
      </c>
      <c r="F86" s="196" t="n">
        <v>8</v>
      </c>
      <c r="G86" s="196" t="n">
        <v>35</v>
      </c>
      <c r="H86" s="196" t="n">
        <v>10</v>
      </c>
      <c r="I86" s="196" t="n">
        <f aca="false">H86/G86*100</f>
        <v>28.5714285714286</v>
      </c>
      <c r="J86" s="196" t="n">
        <v>2</v>
      </c>
      <c r="K86" s="195" t="s">
        <v>347</v>
      </c>
      <c r="L86" s="201"/>
      <c r="M86" s="203" t="s">
        <v>306</v>
      </c>
    </row>
    <row r="87" customFormat="false" ht="18.75" hidden="true" customHeight="false" outlineLevel="0" collapsed="false">
      <c r="A87" s="187" t="n">
        <v>1</v>
      </c>
      <c r="D87" s="192" t="s">
        <v>31</v>
      </c>
      <c r="E87" s="203" t="s">
        <v>317</v>
      </c>
      <c r="F87" s="196" t="n">
        <v>8</v>
      </c>
      <c r="G87" s="196" t="n">
        <v>35</v>
      </c>
      <c r="H87" s="196" t="n">
        <v>8</v>
      </c>
      <c r="I87" s="196" t="n">
        <f aca="false">H87/G87*100</f>
        <v>22.8571428571429</v>
      </c>
      <c r="J87" s="196" t="n">
        <v>3</v>
      </c>
      <c r="K87" s="195" t="s">
        <v>347</v>
      </c>
      <c r="L87" s="201"/>
      <c r="M87" s="203" t="s">
        <v>383</v>
      </c>
    </row>
    <row r="88" customFormat="false" ht="18.75" hidden="true" customHeight="false" outlineLevel="0" collapsed="false">
      <c r="A88" s="187" t="n">
        <v>1</v>
      </c>
      <c r="D88" s="192" t="s">
        <v>31</v>
      </c>
      <c r="E88" s="199" t="s">
        <v>324</v>
      </c>
      <c r="F88" s="196" t="n">
        <v>8</v>
      </c>
      <c r="G88" s="196" t="n">
        <v>35</v>
      </c>
      <c r="H88" s="196" t="n">
        <v>5</v>
      </c>
      <c r="I88" s="196" t="n">
        <f aca="false">H88/G88*100</f>
        <v>14.2857142857143</v>
      </c>
      <c r="J88" s="196"/>
      <c r="K88" s="196" t="s">
        <v>257</v>
      </c>
      <c r="L88" s="201"/>
      <c r="M88" s="203" t="s">
        <v>383</v>
      </c>
    </row>
    <row r="89" customFormat="false" ht="18.75" hidden="true" customHeight="false" outlineLevel="0" collapsed="false">
      <c r="A89" s="187" t="n">
        <v>1</v>
      </c>
      <c r="D89" s="192" t="s">
        <v>31</v>
      </c>
      <c r="E89" s="203" t="s">
        <v>230</v>
      </c>
      <c r="F89" s="196" t="n">
        <v>9</v>
      </c>
      <c r="G89" s="196" t="n">
        <v>35</v>
      </c>
      <c r="H89" s="196" t="n">
        <v>0</v>
      </c>
      <c r="I89" s="196" t="n">
        <f aca="false">H89/G89*100</f>
        <v>0</v>
      </c>
      <c r="J89" s="196"/>
      <c r="K89" s="196" t="s">
        <v>257</v>
      </c>
      <c r="L89" s="201"/>
      <c r="M89" s="203" t="s">
        <v>384</v>
      </c>
    </row>
    <row r="90" customFormat="false" ht="18.75" hidden="true" customHeight="false" outlineLevel="0" collapsed="false">
      <c r="A90" s="187" t="n">
        <v>1</v>
      </c>
      <c r="B90" s="187" t="n">
        <v>1</v>
      </c>
      <c r="C90" s="187" t="n">
        <v>2</v>
      </c>
      <c r="D90" s="192" t="s">
        <v>31</v>
      </c>
      <c r="E90" s="203" t="s">
        <v>385</v>
      </c>
      <c r="F90" s="221" t="n">
        <v>9</v>
      </c>
      <c r="G90" s="221" t="n">
        <v>35</v>
      </c>
      <c r="H90" s="196" t="n">
        <v>0</v>
      </c>
      <c r="I90" s="196" t="n">
        <f aca="false">H90/G90*100</f>
        <v>0</v>
      </c>
      <c r="J90" s="196"/>
      <c r="K90" s="196" t="s">
        <v>257</v>
      </c>
      <c r="L90" s="201"/>
      <c r="M90" s="203" t="s">
        <v>384</v>
      </c>
    </row>
    <row r="91" customFormat="false" ht="18.75" hidden="true" customHeight="false" outlineLevel="0" collapsed="false">
      <c r="A91" s="187" t="n">
        <v>1</v>
      </c>
      <c r="D91" s="192" t="s">
        <v>31</v>
      </c>
      <c r="E91" s="203" t="s">
        <v>353</v>
      </c>
      <c r="F91" s="196" t="n">
        <v>10</v>
      </c>
      <c r="G91" s="196" t="n">
        <v>35</v>
      </c>
      <c r="H91" s="196" t="n">
        <v>8</v>
      </c>
      <c r="I91" s="196" t="n">
        <f aca="false">H91/G91*100</f>
        <v>22.8571428571429</v>
      </c>
      <c r="J91" s="196" t="n">
        <v>3</v>
      </c>
      <c r="K91" s="195" t="s">
        <v>347</v>
      </c>
      <c r="L91" s="201"/>
      <c r="M91" s="203" t="s">
        <v>384</v>
      </c>
    </row>
    <row r="92" customFormat="false" ht="18.75" hidden="true" customHeight="false" outlineLevel="0" collapsed="false">
      <c r="A92" s="187" t="n">
        <v>1</v>
      </c>
      <c r="D92" s="192" t="s">
        <v>31</v>
      </c>
      <c r="E92" s="199" t="s">
        <v>237</v>
      </c>
      <c r="F92" s="221" t="n">
        <v>10</v>
      </c>
      <c r="G92" s="221" t="n">
        <v>35</v>
      </c>
      <c r="H92" s="196" t="n">
        <v>8</v>
      </c>
      <c r="I92" s="196" t="n">
        <f aca="false">H92/G92*100</f>
        <v>22.8571428571429</v>
      </c>
      <c r="J92" s="196" t="n">
        <v>3</v>
      </c>
      <c r="K92" s="195" t="s">
        <v>347</v>
      </c>
      <c r="L92" s="201"/>
      <c r="M92" s="203" t="s">
        <v>384</v>
      </c>
    </row>
    <row r="93" customFormat="false" ht="18.75" hidden="true" customHeight="false" outlineLevel="0" collapsed="false">
      <c r="A93" s="187" t="n">
        <v>1</v>
      </c>
      <c r="D93" s="192" t="s">
        <v>31</v>
      </c>
      <c r="E93" s="203" t="s">
        <v>243</v>
      </c>
      <c r="F93" s="196" t="n">
        <v>10</v>
      </c>
      <c r="G93" s="196" t="n">
        <v>35</v>
      </c>
      <c r="H93" s="196" t="n">
        <v>3</v>
      </c>
      <c r="I93" s="196" t="n">
        <f aca="false">H93/G93*100</f>
        <v>8.57142857142857</v>
      </c>
      <c r="J93" s="196"/>
      <c r="K93" s="196" t="s">
        <v>257</v>
      </c>
      <c r="L93" s="201"/>
      <c r="M93" s="203" t="s">
        <v>384</v>
      </c>
    </row>
    <row r="94" customFormat="false" ht="18.75" hidden="true" customHeight="false" outlineLevel="0" collapsed="false">
      <c r="A94" s="187" t="n">
        <v>1</v>
      </c>
      <c r="D94" s="192" t="s">
        <v>31</v>
      </c>
      <c r="E94" s="199" t="s">
        <v>333</v>
      </c>
      <c r="F94" s="221" t="n">
        <v>10</v>
      </c>
      <c r="G94" s="221" t="n">
        <v>35</v>
      </c>
      <c r="H94" s="196" t="n">
        <v>2</v>
      </c>
      <c r="I94" s="196" t="n">
        <f aca="false">H94/G94*100</f>
        <v>5.71428571428571</v>
      </c>
      <c r="J94" s="196"/>
      <c r="K94" s="196" t="s">
        <v>257</v>
      </c>
      <c r="L94" s="201"/>
      <c r="M94" s="203" t="s">
        <v>384</v>
      </c>
    </row>
    <row r="95" customFormat="false" ht="18.75" hidden="true" customHeight="false" outlineLevel="0" collapsed="false">
      <c r="A95" s="187" t="n">
        <v>1</v>
      </c>
      <c r="D95" s="192" t="s">
        <v>31</v>
      </c>
      <c r="E95" s="203" t="s">
        <v>249</v>
      </c>
      <c r="F95" s="221" t="n">
        <v>11</v>
      </c>
      <c r="G95" s="221" t="n">
        <v>35</v>
      </c>
      <c r="H95" s="196" t="n">
        <v>1</v>
      </c>
      <c r="I95" s="196" t="n">
        <f aca="false">H95/G95*100</f>
        <v>2.85714285714286</v>
      </c>
      <c r="J95" s="196"/>
      <c r="K95" s="196" t="s">
        <v>257</v>
      </c>
      <c r="L95" s="201"/>
      <c r="M95" s="203" t="s">
        <v>383</v>
      </c>
    </row>
    <row r="96" customFormat="false" ht="18.75" hidden="true" customHeight="false" outlineLevel="0" collapsed="false">
      <c r="A96" s="187" t="n">
        <v>1</v>
      </c>
      <c r="D96" s="192" t="s">
        <v>31</v>
      </c>
      <c r="E96" s="199" t="s">
        <v>326</v>
      </c>
      <c r="F96" s="196" t="n">
        <v>11</v>
      </c>
      <c r="G96" s="196" t="n">
        <v>35</v>
      </c>
      <c r="H96" s="196" t="n">
        <v>1</v>
      </c>
      <c r="I96" s="196" t="n">
        <f aca="false">H96/G96*100</f>
        <v>2.85714285714286</v>
      </c>
      <c r="J96" s="196"/>
      <c r="K96" s="196" t="s">
        <v>257</v>
      </c>
      <c r="L96" s="201"/>
      <c r="M96" s="203" t="s">
        <v>383</v>
      </c>
    </row>
    <row r="97" customFormat="false" ht="18.75" hidden="true" customHeight="false" outlineLevel="0" collapsed="false">
      <c r="A97" s="187" t="n">
        <v>1</v>
      </c>
      <c r="B97" s="187" t="n">
        <v>1</v>
      </c>
      <c r="C97" s="187" t="n">
        <v>2</v>
      </c>
      <c r="D97" s="192" t="s">
        <v>31</v>
      </c>
      <c r="E97" s="203" t="s">
        <v>386</v>
      </c>
      <c r="F97" s="196" t="n">
        <v>11</v>
      </c>
      <c r="G97" s="196" t="n">
        <v>35</v>
      </c>
      <c r="H97" s="196" t="n">
        <v>0</v>
      </c>
      <c r="I97" s="196" t="n">
        <f aca="false">H97/G97*100</f>
        <v>0</v>
      </c>
      <c r="J97" s="196"/>
      <c r="K97" s="196" t="s">
        <v>257</v>
      </c>
      <c r="L97" s="201"/>
      <c r="M97" s="203" t="s">
        <v>383</v>
      </c>
    </row>
    <row r="98" customFormat="false" ht="18.75" hidden="true" customHeight="false" outlineLevel="0" collapsed="false">
      <c r="A98" s="187" t="n">
        <v>1</v>
      </c>
      <c r="D98" s="201" t="s">
        <v>48</v>
      </c>
      <c r="E98" s="218" t="s">
        <v>362</v>
      </c>
      <c r="F98" s="216" t="n">
        <v>7</v>
      </c>
      <c r="G98" s="216" t="n">
        <v>120</v>
      </c>
      <c r="H98" s="222" t="n">
        <v>36</v>
      </c>
      <c r="I98" s="196" t="n">
        <f aca="false">H98/G98*100</f>
        <v>30</v>
      </c>
      <c r="J98" s="195" t="n">
        <v>2</v>
      </c>
      <c r="K98" s="195" t="s">
        <v>347</v>
      </c>
      <c r="L98" s="201"/>
      <c r="M98" s="212" t="s">
        <v>310</v>
      </c>
    </row>
    <row r="99" customFormat="false" ht="18.75" hidden="true" customHeight="false" outlineLevel="0" collapsed="false">
      <c r="A99" s="187" t="n">
        <v>1</v>
      </c>
      <c r="D99" s="201" t="s">
        <v>48</v>
      </c>
      <c r="E99" s="219" t="s">
        <v>360</v>
      </c>
      <c r="F99" s="196" t="n">
        <v>7</v>
      </c>
      <c r="G99" s="216" t="n">
        <v>120</v>
      </c>
      <c r="H99" s="223" t="n">
        <v>30</v>
      </c>
      <c r="I99" s="196" t="n">
        <f aca="false">H99/G99*100</f>
        <v>25</v>
      </c>
      <c r="J99" s="195" t="n">
        <v>3</v>
      </c>
      <c r="K99" s="195" t="s">
        <v>347</v>
      </c>
      <c r="L99" s="201"/>
      <c r="M99" s="212" t="s">
        <v>310</v>
      </c>
    </row>
    <row r="100" customFormat="false" ht="18.75" hidden="true" customHeight="false" outlineLevel="0" collapsed="false">
      <c r="A100" s="187" t="n">
        <v>1</v>
      </c>
      <c r="B100" s="187" t="n">
        <v>1</v>
      </c>
      <c r="C100" s="187" t="n">
        <v>2</v>
      </c>
      <c r="D100" s="201" t="s">
        <v>48</v>
      </c>
      <c r="E100" s="220" t="s">
        <v>387</v>
      </c>
      <c r="F100" s="209" t="n">
        <v>7</v>
      </c>
      <c r="G100" s="216" t="n">
        <v>120</v>
      </c>
      <c r="H100" s="223" t="n">
        <v>27</v>
      </c>
      <c r="I100" s="196" t="n">
        <f aca="false">H100/G100*100</f>
        <v>22.5</v>
      </c>
      <c r="J100" s="197"/>
      <c r="K100" s="195" t="s">
        <v>257</v>
      </c>
      <c r="L100" s="201"/>
      <c r="M100" s="212" t="s">
        <v>310</v>
      </c>
    </row>
    <row r="101" customFormat="false" ht="18.75" hidden="true" customHeight="false" outlineLevel="0" collapsed="false">
      <c r="A101" s="187" t="n">
        <v>1</v>
      </c>
      <c r="D101" s="201" t="s">
        <v>48</v>
      </c>
      <c r="E101" s="218" t="s">
        <v>388</v>
      </c>
      <c r="F101" s="196" t="n">
        <v>7</v>
      </c>
      <c r="G101" s="216" t="n">
        <v>120</v>
      </c>
      <c r="H101" s="223" t="n">
        <v>16</v>
      </c>
      <c r="I101" s="196" t="n">
        <f aca="false">H101/G101*100</f>
        <v>13.3333333333333</v>
      </c>
      <c r="J101" s="197"/>
      <c r="K101" s="195" t="s">
        <v>257</v>
      </c>
      <c r="L101" s="201"/>
      <c r="M101" s="212" t="s">
        <v>310</v>
      </c>
    </row>
    <row r="102" customFormat="false" ht="18.75" hidden="true" customHeight="false" outlineLevel="0" collapsed="false">
      <c r="A102" s="187" t="n">
        <v>1</v>
      </c>
      <c r="D102" s="201" t="s">
        <v>48</v>
      </c>
      <c r="E102" s="203" t="s">
        <v>323</v>
      </c>
      <c r="F102" s="209" t="n">
        <v>8</v>
      </c>
      <c r="G102" s="216" t="n">
        <v>120</v>
      </c>
      <c r="H102" s="224" t="n">
        <v>39</v>
      </c>
      <c r="I102" s="196" t="n">
        <f aca="false">H102/G102*100</f>
        <v>32.5</v>
      </c>
      <c r="J102" s="217" t="n">
        <v>1</v>
      </c>
      <c r="K102" s="195" t="s">
        <v>347</v>
      </c>
      <c r="L102" s="201"/>
      <c r="M102" s="199" t="s">
        <v>310</v>
      </c>
    </row>
    <row r="103" customFormat="false" ht="18.75" hidden="true" customHeight="false" outlineLevel="0" collapsed="false">
      <c r="A103" s="187" t="n">
        <v>1</v>
      </c>
      <c r="D103" s="201" t="s">
        <v>48</v>
      </c>
      <c r="E103" s="203" t="s">
        <v>315</v>
      </c>
      <c r="F103" s="196" t="n">
        <v>8</v>
      </c>
      <c r="G103" s="216" t="n">
        <v>120</v>
      </c>
      <c r="H103" s="223" t="n">
        <v>26</v>
      </c>
      <c r="I103" s="196" t="n">
        <f aca="false">H103/G103*100</f>
        <v>21.6666666666667</v>
      </c>
      <c r="J103" s="217"/>
      <c r="K103" s="196" t="s">
        <v>257</v>
      </c>
      <c r="L103" s="201"/>
      <c r="M103" s="199" t="s">
        <v>310</v>
      </c>
    </row>
    <row r="104" customFormat="false" ht="18.75" hidden="true" customHeight="false" outlineLevel="0" collapsed="false">
      <c r="A104" s="187" t="n">
        <v>1</v>
      </c>
      <c r="D104" s="201" t="s">
        <v>48</v>
      </c>
      <c r="E104" s="203" t="s">
        <v>335</v>
      </c>
      <c r="F104" s="196" t="n">
        <v>8</v>
      </c>
      <c r="G104" s="216" t="n">
        <v>120</v>
      </c>
      <c r="H104" s="223" t="n">
        <v>26</v>
      </c>
      <c r="I104" s="196" t="n">
        <f aca="false">H104/G104*100</f>
        <v>21.6666666666667</v>
      </c>
      <c r="J104" s="217"/>
      <c r="K104" s="196" t="s">
        <v>257</v>
      </c>
      <c r="L104" s="201"/>
      <c r="M104" s="199" t="s">
        <v>310</v>
      </c>
    </row>
    <row r="105" customFormat="false" ht="18.75" hidden="true" customHeight="false" outlineLevel="0" collapsed="false">
      <c r="A105" s="187" t="n">
        <v>1</v>
      </c>
      <c r="B105" s="187" t="n">
        <v>1</v>
      </c>
      <c r="C105" s="187" t="n">
        <v>2</v>
      </c>
      <c r="D105" s="201" t="s">
        <v>48</v>
      </c>
      <c r="E105" s="203" t="s">
        <v>309</v>
      </c>
      <c r="F105" s="196" t="n">
        <v>8</v>
      </c>
      <c r="G105" s="216" t="n">
        <v>120</v>
      </c>
      <c r="H105" s="223" t="n">
        <v>20</v>
      </c>
      <c r="I105" s="196" t="n">
        <f aca="false">H105/G105*100</f>
        <v>16.6666666666667</v>
      </c>
      <c r="J105" s="217"/>
      <c r="K105" s="196" t="s">
        <v>257</v>
      </c>
      <c r="L105" s="201"/>
      <c r="M105" s="199" t="s">
        <v>310</v>
      </c>
    </row>
    <row r="106" customFormat="false" ht="18.75" hidden="true" customHeight="false" outlineLevel="0" collapsed="false">
      <c r="A106" s="187" t="n">
        <v>1</v>
      </c>
      <c r="D106" s="201" t="s">
        <v>48</v>
      </c>
      <c r="E106" s="203" t="s">
        <v>365</v>
      </c>
      <c r="F106" s="214" t="n">
        <v>8</v>
      </c>
      <c r="G106" s="216" t="n">
        <v>120</v>
      </c>
      <c r="H106" s="223" t="n">
        <v>16</v>
      </c>
      <c r="I106" s="196" t="n">
        <f aca="false">H106/G106*100</f>
        <v>13.3333333333333</v>
      </c>
      <c r="J106" s="217"/>
      <c r="K106" s="196" t="s">
        <v>257</v>
      </c>
      <c r="L106" s="201"/>
      <c r="M106" s="199" t="s">
        <v>310</v>
      </c>
    </row>
    <row r="107" customFormat="false" ht="18.75" hidden="true" customHeight="false" outlineLevel="0" collapsed="false">
      <c r="A107" s="187" t="n">
        <v>1</v>
      </c>
      <c r="D107" s="201" t="s">
        <v>48</v>
      </c>
      <c r="E107" s="203" t="s">
        <v>330</v>
      </c>
      <c r="F107" s="209" t="n">
        <v>9</v>
      </c>
      <c r="G107" s="216" t="n">
        <v>120</v>
      </c>
      <c r="H107" s="224" t="n">
        <v>30</v>
      </c>
      <c r="I107" s="196" t="n">
        <f aca="false">H107/G107*100</f>
        <v>25</v>
      </c>
      <c r="J107" s="217" t="n">
        <v>1</v>
      </c>
      <c r="K107" s="195" t="s">
        <v>347</v>
      </c>
      <c r="L107" s="201"/>
      <c r="M107" s="199" t="s">
        <v>310</v>
      </c>
    </row>
    <row r="108" customFormat="false" ht="18.75" hidden="true" customHeight="false" outlineLevel="0" collapsed="false">
      <c r="A108" s="187" t="n">
        <v>1</v>
      </c>
      <c r="B108" s="187" t="n">
        <v>1</v>
      </c>
      <c r="C108" s="187" t="n">
        <v>2</v>
      </c>
      <c r="D108" s="201" t="s">
        <v>48</v>
      </c>
      <c r="E108" s="203" t="s">
        <v>389</v>
      </c>
      <c r="F108" s="214" t="n">
        <v>9</v>
      </c>
      <c r="G108" s="216" t="n">
        <v>120</v>
      </c>
      <c r="H108" s="223" t="n">
        <v>20</v>
      </c>
      <c r="I108" s="196" t="n">
        <f aca="false">H108/G108*100</f>
        <v>16.6666666666667</v>
      </c>
      <c r="J108" s="217"/>
      <c r="K108" s="196" t="s">
        <v>257</v>
      </c>
      <c r="L108" s="201"/>
      <c r="M108" s="199" t="s">
        <v>310</v>
      </c>
    </row>
    <row r="109" customFormat="false" ht="18.75" hidden="true" customHeight="false" outlineLevel="0" collapsed="false">
      <c r="A109" s="187" t="n">
        <v>1</v>
      </c>
      <c r="B109" s="187" t="n">
        <v>1</v>
      </c>
      <c r="C109" s="187" t="n">
        <v>3</v>
      </c>
      <c r="D109" s="201" t="s">
        <v>48</v>
      </c>
      <c r="E109" s="203" t="s">
        <v>250</v>
      </c>
      <c r="F109" s="214" t="n">
        <v>10</v>
      </c>
      <c r="G109" s="216" t="n">
        <v>120</v>
      </c>
      <c r="H109" s="225" t="n">
        <v>23</v>
      </c>
      <c r="I109" s="196" t="n">
        <f aca="false">H109/G109*100</f>
        <v>19.1666666666667</v>
      </c>
      <c r="J109" s="217" t="n">
        <v>3</v>
      </c>
      <c r="K109" s="195" t="s">
        <v>347</v>
      </c>
      <c r="L109" s="201"/>
      <c r="M109" s="199" t="s">
        <v>310</v>
      </c>
    </row>
    <row r="110" customFormat="false" ht="18.75" hidden="true" customHeight="false" outlineLevel="0" collapsed="false">
      <c r="A110" s="187" t="n">
        <v>1</v>
      </c>
      <c r="B110" s="187" t="n">
        <v>1</v>
      </c>
      <c r="C110" s="187" t="n">
        <v>1</v>
      </c>
      <c r="D110" s="201" t="s">
        <v>48</v>
      </c>
      <c r="E110" s="203" t="s">
        <v>390</v>
      </c>
      <c r="F110" s="214" t="n">
        <v>10</v>
      </c>
      <c r="G110" s="216" t="n">
        <v>120</v>
      </c>
      <c r="H110" s="225" t="n">
        <v>15</v>
      </c>
      <c r="I110" s="196" t="n">
        <f aca="false">H110/G110*100</f>
        <v>12.5</v>
      </c>
      <c r="J110" s="217"/>
      <c r="K110" s="196" t="s">
        <v>257</v>
      </c>
      <c r="L110" s="201"/>
      <c r="M110" s="199" t="s">
        <v>310</v>
      </c>
    </row>
    <row r="111" customFormat="false" ht="18.75" hidden="true" customHeight="false" outlineLevel="0" collapsed="false">
      <c r="A111" s="187" t="n">
        <v>1</v>
      </c>
      <c r="B111" s="187" t="n">
        <v>1</v>
      </c>
      <c r="C111" s="187" t="n">
        <v>3</v>
      </c>
      <c r="D111" s="201" t="s">
        <v>48</v>
      </c>
      <c r="E111" s="203" t="s">
        <v>300</v>
      </c>
      <c r="F111" s="214" t="n">
        <v>11</v>
      </c>
      <c r="G111" s="216" t="n">
        <v>120</v>
      </c>
      <c r="H111" s="225" t="n">
        <v>27</v>
      </c>
      <c r="I111" s="196" t="n">
        <f aca="false">H111/G111*100</f>
        <v>22.5</v>
      </c>
      <c r="J111" s="217" t="n">
        <v>2</v>
      </c>
      <c r="K111" s="195" t="s">
        <v>347</v>
      </c>
      <c r="L111" s="201"/>
      <c r="M111" s="199" t="s">
        <v>310</v>
      </c>
    </row>
    <row r="112" customFormat="false" ht="18.75" hidden="true" customHeight="false" outlineLevel="0" collapsed="false">
      <c r="A112" s="187" t="n">
        <v>1</v>
      </c>
      <c r="B112" s="187" t="n">
        <v>1</v>
      </c>
      <c r="C112" s="187" t="n">
        <v>1</v>
      </c>
      <c r="D112" s="201" t="s">
        <v>48</v>
      </c>
      <c r="E112" s="203" t="s">
        <v>391</v>
      </c>
      <c r="F112" s="216" t="n">
        <v>11</v>
      </c>
      <c r="G112" s="216" t="n">
        <v>120</v>
      </c>
      <c r="H112" s="223" t="n">
        <v>22</v>
      </c>
      <c r="I112" s="196" t="n">
        <f aca="false">H112/G112*100</f>
        <v>18.3333333333333</v>
      </c>
      <c r="J112" s="217"/>
      <c r="K112" s="196" t="s">
        <v>257</v>
      </c>
      <c r="L112" s="201"/>
      <c r="M112" s="199" t="s">
        <v>310</v>
      </c>
    </row>
    <row r="113" customFormat="false" ht="18.75" hidden="true" customHeight="false" outlineLevel="0" collapsed="false">
      <c r="A113" s="187" t="n">
        <v>1</v>
      </c>
      <c r="B113" s="187" t="n">
        <v>1</v>
      </c>
      <c r="C113" s="187" t="n">
        <v>1</v>
      </c>
      <c r="D113" s="201" t="s">
        <v>48</v>
      </c>
      <c r="E113" s="200" t="s">
        <v>302</v>
      </c>
      <c r="F113" s="196" t="n">
        <v>11</v>
      </c>
      <c r="G113" s="216" t="n">
        <v>120</v>
      </c>
      <c r="H113" s="225" t="n">
        <v>22</v>
      </c>
      <c r="I113" s="196" t="n">
        <f aca="false">H113/G113*100</f>
        <v>18.3333333333333</v>
      </c>
      <c r="J113" s="226"/>
      <c r="K113" s="196" t="s">
        <v>257</v>
      </c>
      <c r="L113" s="201"/>
      <c r="M113" s="227" t="s">
        <v>392</v>
      </c>
    </row>
    <row r="114" customFormat="false" ht="18.75" hidden="true" customHeight="false" outlineLevel="0" collapsed="false">
      <c r="A114" s="187" t="n">
        <v>1</v>
      </c>
      <c r="B114" s="187" t="n">
        <v>1</v>
      </c>
      <c r="C114" s="187" t="n">
        <v>1</v>
      </c>
      <c r="D114" s="201" t="s">
        <v>80</v>
      </c>
      <c r="E114" s="228" t="s">
        <v>393</v>
      </c>
      <c r="F114" s="194" t="n">
        <v>7</v>
      </c>
      <c r="G114" s="194" t="n">
        <v>180</v>
      </c>
      <c r="H114" s="195" t="n">
        <v>53</v>
      </c>
      <c r="I114" s="196" t="n">
        <f aca="false">H114/G114*100</f>
        <v>29.4444444444444</v>
      </c>
      <c r="J114" s="197"/>
      <c r="K114" s="195" t="s">
        <v>257</v>
      </c>
      <c r="L114" s="201"/>
      <c r="M114" s="229" t="s">
        <v>394</v>
      </c>
    </row>
    <row r="115" customFormat="false" ht="18.75" hidden="true" customHeight="false" outlineLevel="0" collapsed="false">
      <c r="A115" s="187" t="n">
        <v>1</v>
      </c>
      <c r="B115" s="187" t="n">
        <v>1</v>
      </c>
      <c r="C115" s="187" t="n">
        <v>1</v>
      </c>
      <c r="D115" s="201" t="s">
        <v>80</v>
      </c>
      <c r="E115" s="228" t="s">
        <v>395</v>
      </c>
      <c r="F115" s="194" t="n">
        <v>7</v>
      </c>
      <c r="G115" s="194" t="n">
        <v>180</v>
      </c>
      <c r="H115" s="195" t="n">
        <v>49</v>
      </c>
      <c r="I115" s="196" t="n">
        <f aca="false">H115/G115*100</f>
        <v>27.2222222222222</v>
      </c>
      <c r="J115" s="197"/>
      <c r="K115" s="195" t="s">
        <v>257</v>
      </c>
      <c r="L115" s="201"/>
      <c r="M115" s="229" t="s">
        <v>394</v>
      </c>
    </row>
    <row r="116" customFormat="false" ht="18.75" hidden="true" customHeight="false" outlineLevel="0" collapsed="false">
      <c r="A116" s="187" t="n">
        <v>1</v>
      </c>
      <c r="B116" s="187" t="n">
        <v>1</v>
      </c>
      <c r="C116" s="187" t="n">
        <v>1</v>
      </c>
      <c r="D116" s="201" t="s">
        <v>80</v>
      </c>
      <c r="E116" s="228" t="s">
        <v>396</v>
      </c>
      <c r="F116" s="194" t="n">
        <v>7</v>
      </c>
      <c r="G116" s="194" t="n">
        <v>180</v>
      </c>
      <c r="H116" s="195" t="n">
        <v>45</v>
      </c>
      <c r="I116" s="196" t="n">
        <f aca="false">H116/G116*100</f>
        <v>25</v>
      </c>
      <c r="J116" s="197"/>
      <c r="K116" s="195" t="s">
        <v>257</v>
      </c>
      <c r="L116" s="201"/>
      <c r="M116" s="229" t="s">
        <v>394</v>
      </c>
    </row>
    <row r="117" customFormat="false" ht="18.75" hidden="true" customHeight="false" outlineLevel="0" collapsed="false">
      <c r="A117" s="187" t="n">
        <v>1</v>
      </c>
      <c r="B117" s="187" t="n">
        <v>1</v>
      </c>
      <c r="C117" s="187" t="n">
        <v>1</v>
      </c>
      <c r="D117" s="201" t="s">
        <v>80</v>
      </c>
      <c r="E117" s="228" t="s">
        <v>397</v>
      </c>
      <c r="F117" s="194" t="n">
        <v>7</v>
      </c>
      <c r="G117" s="194" t="n">
        <v>180</v>
      </c>
      <c r="H117" s="195" t="n">
        <v>39</v>
      </c>
      <c r="I117" s="196" t="n">
        <f aca="false">H117/G117*100</f>
        <v>21.6666666666667</v>
      </c>
      <c r="J117" s="197"/>
      <c r="K117" s="195" t="s">
        <v>257</v>
      </c>
      <c r="L117" s="201"/>
      <c r="M117" s="229" t="s">
        <v>394</v>
      </c>
    </row>
    <row r="118" customFormat="false" ht="18.75" hidden="true" customHeight="false" outlineLevel="0" collapsed="false">
      <c r="A118" s="187" t="n">
        <v>1</v>
      </c>
      <c r="D118" s="201" t="s">
        <v>80</v>
      </c>
      <c r="E118" s="230" t="s">
        <v>287</v>
      </c>
      <c r="F118" s="194" t="n">
        <v>8</v>
      </c>
      <c r="G118" s="194" t="n">
        <v>180</v>
      </c>
      <c r="H118" s="195" t="n">
        <v>73</v>
      </c>
      <c r="I118" s="196" t="n">
        <f aca="false">H118/G118*100</f>
        <v>40.5555555555556</v>
      </c>
      <c r="J118" s="195" t="n">
        <v>2</v>
      </c>
      <c r="K118" s="195" t="s">
        <v>347</v>
      </c>
      <c r="L118" s="201"/>
      <c r="M118" s="229" t="s">
        <v>394</v>
      </c>
    </row>
    <row r="119" customFormat="false" ht="18.75" hidden="true" customHeight="false" outlineLevel="0" collapsed="false">
      <c r="A119" s="187" t="n">
        <v>1</v>
      </c>
      <c r="B119" s="187" t="n">
        <v>1</v>
      </c>
      <c r="C119" s="187" t="n">
        <v>1</v>
      </c>
      <c r="D119" s="201" t="s">
        <v>80</v>
      </c>
      <c r="E119" s="230" t="s">
        <v>398</v>
      </c>
      <c r="F119" s="194" t="n">
        <v>8</v>
      </c>
      <c r="G119" s="194" t="n">
        <v>180</v>
      </c>
      <c r="H119" s="195" t="n">
        <v>65</v>
      </c>
      <c r="I119" s="196" t="n">
        <f aca="false">H119/G119*100</f>
        <v>36.1111111111111</v>
      </c>
      <c r="J119" s="195" t="n">
        <v>3</v>
      </c>
      <c r="K119" s="195" t="s">
        <v>347</v>
      </c>
      <c r="L119" s="201"/>
      <c r="M119" s="229" t="s">
        <v>394</v>
      </c>
    </row>
    <row r="120" customFormat="false" ht="18.75" hidden="true" customHeight="false" outlineLevel="0" collapsed="false">
      <c r="A120" s="187" t="n">
        <v>1</v>
      </c>
      <c r="D120" s="201" t="s">
        <v>80</v>
      </c>
      <c r="E120" s="230" t="s">
        <v>364</v>
      </c>
      <c r="F120" s="194" t="n">
        <v>8</v>
      </c>
      <c r="G120" s="194" t="n">
        <v>180</v>
      </c>
      <c r="H120" s="195" t="n">
        <v>62</v>
      </c>
      <c r="I120" s="196" t="n">
        <f aca="false">H120/G120*100</f>
        <v>34.4444444444444</v>
      </c>
      <c r="J120" s="197"/>
      <c r="K120" s="195" t="s">
        <v>257</v>
      </c>
      <c r="L120" s="201"/>
      <c r="M120" s="229" t="s">
        <v>394</v>
      </c>
    </row>
    <row r="121" customFormat="false" ht="18.75" hidden="true" customHeight="false" outlineLevel="0" collapsed="false">
      <c r="A121" s="187" t="n">
        <v>1</v>
      </c>
      <c r="D121" s="201" t="s">
        <v>80</v>
      </c>
      <c r="E121" s="230" t="s">
        <v>309</v>
      </c>
      <c r="F121" s="194" t="n">
        <v>8</v>
      </c>
      <c r="G121" s="194" t="n">
        <v>180</v>
      </c>
      <c r="H121" s="195" t="n">
        <v>61</v>
      </c>
      <c r="I121" s="196" t="n">
        <f aca="false">H121/G121*100</f>
        <v>33.8888888888889</v>
      </c>
      <c r="J121" s="197"/>
      <c r="K121" s="195" t="s">
        <v>257</v>
      </c>
      <c r="L121" s="201"/>
      <c r="M121" s="229" t="s">
        <v>394</v>
      </c>
    </row>
    <row r="122" customFormat="false" ht="18.75" hidden="true" customHeight="false" outlineLevel="0" collapsed="false">
      <c r="A122" s="187" t="n">
        <v>1</v>
      </c>
      <c r="B122" s="187" t="n">
        <v>1</v>
      </c>
      <c r="C122" s="187" t="n">
        <v>2</v>
      </c>
      <c r="D122" s="201" t="s">
        <v>80</v>
      </c>
      <c r="E122" s="230" t="s">
        <v>312</v>
      </c>
      <c r="F122" s="194" t="n">
        <v>8</v>
      </c>
      <c r="G122" s="194" t="n">
        <v>180</v>
      </c>
      <c r="H122" s="195" t="n">
        <v>56</v>
      </c>
      <c r="I122" s="196" t="n">
        <f aca="false">H122/G122*100</f>
        <v>31.1111111111111</v>
      </c>
      <c r="J122" s="197"/>
      <c r="K122" s="195" t="s">
        <v>257</v>
      </c>
      <c r="L122" s="201"/>
      <c r="M122" s="229" t="s">
        <v>394</v>
      </c>
    </row>
    <row r="123" customFormat="false" ht="18.75" hidden="true" customHeight="false" outlineLevel="0" collapsed="false">
      <c r="A123" s="187" t="n">
        <v>1</v>
      </c>
      <c r="B123" s="187" t="n">
        <v>1</v>
      </c>
      <c r="C123" s="187" t="n">
        <v>1</v>
      </c>
      <c r="D123" s="201" t="s">
        <v>80</v>
      </c>
      <c r="E123" s="230" t="s">
        <v>399</v>
      </c>
      <c r="F123" s="194" t="n">
        <v>8</v>
      </c>
      <c r="G123" s="194" t="n">
        <v>180</v>
      </c>
      <c r="H123" s="195" t="n">
        <v>43</v>
      </c>
      <c r="I123" s="196" t="n">
        <f aca="false">H123/G123*100</f>
        <v>23.8888888888889</v>
      </c>
      <c r="J123" s="197"/>
      <c r="K123" s="195" t="s">
        <v>257</v>
      </c>
      <c r="L123" s="201"/>
      <c r="M123" s="229" t="s">
        <v>394</v>
      </c>
    </row>
    <row r="124" customFormat="false" ht="18.75" hidden="true" customHeight="false" outlineLevel="0" collapsed="false">
      <c r="A124" s="187" t="n">
        <v>1</v>
      </c>
      <c r="D124" s="201" t="s">
        <v>80</v>
      </c>
      <c r="E124" s="228" t="s">
        <v>367</v>
      </c>
      <c r="F124" s="194" t="n">
        <v>9</v>
      </c>
      <c r="G124" s="194" t="n">
        <v>160</v>
      </c>
      <c r="H124" s="195" t="n">
        <v>90</v>
      </c>
      <c r="I124" s="196" t="n">
        <f aca="false">H124/G124*100</f>
        <v>56.25</v>
      </c>
      <c r="J124" s="195" t="n">
        <v>3</v>
      </c>
      <c r="K124" s="195" t="s">
        <v>347</v>
      </c>
      <c r="L124" s="201"/>
      <c r="M124" s="229" t="s">
        <v>394</v>
      </c>
    </row>
    <row r="125" customFormat="false" ht="18.75" hidden="true" customHeight="false" outlineLevel="0" collapsed="false">
      <c r="A125" s="187" t="n">
        <v>1</v>
      </c>
      <c r="B125" s="187" t="n">
        <v>1</v>
      </c>
      <c r="C125" s="187" t="n">
        <v>1</v>
      </c>
      <c r="D125" s="201" t="s">
        <v>80</v>
      </c>
      <c r="E125" s="228" t="s">
        <v>400</v>
      </c>
      <c r="F125" s="194" t="n">
        <v>9</v>
      </c>
      <c r="G125" s="194" t="n">
        <v>160</v>
      </c>
      <c r="H125" s="195" t="n">
        <v>68</v>
      </c>
      <c r="I125" s="196" t="n">
        <f aca="false">H125/G125*100</f>
        <v>42.5</v>
      </c>
      <c r="J125" s="197"/>
      <c r="K125" s="195" t="s">
        <v>257</v>
      </c>
      <c r="L125" s="201"/>
      <c r="M125" s="229" t="s">
        <v>394</v>
      </c>
    </row>
    <row r="126" customFormat="false" ht="18.75" hidden="true" customHeight="false" outlineLevel="0" collapsed="false">
      <c r="A126" s="187" t="n">
        <v>1</v>
      </c>
      <c r="D126" s="201" t="s">
        <v>80</v>
      </c>
      <c r="E126" s="228" t="s">
        <v>389</v>
      </c>
      <c r="F126" s="194" t="n">
        <v>9</v>
      </c>
      <c r="G126" s="194" t="n">
        <v>160</v>
      </c>
      <c r="H126" s="195" t="n">
        <v>65</v>
      </c>
      <c r="I126" s="196" t="n">
        <f aca="false">H126/G126*100</f>
        <v>40.625</v>
      </c>
      <c r="J126" s="197"/>
      <c r="K126" s="195" t="s">
        <v>257</v>
      </c>
      <c r="L126" s="201"/>
      <c r="M126" s="229" t="s">
        <v>394</v>
      </c>
    </row>
    <row r="127" customFormat="false" ht="18.75" hidden="true" customHeight="false" outlineLevel="0" collapsed="false">
      <c r="A127" s="187" t="n">
        <v>1</v>
      </c>
      <c r="D127" s="201" t="s">
        <v>80</v>
      </c>
      <c r="E127" s="228" t="s">
        <v>369</v>
      </c>
      <c r="F127" s="194" t="n">
        <v>10</v>
      </c>
      <c r="G127" s="194" t="n">
        <v>160</v>
      </c>
      <c r="H127" s="195" t="n">
        <v>97</v>
      </c>
      <c r="I127" s="196" t="n">
        <f aca="false">H127/G127*100</f>
        <v>60.625</v>
      </c>
      <c r="J127" s="195" t="n">
        <v>3</v>
      </c>
      <c r="K127" s="195" t="s">
        <v>347</v>
      </c>
      <c r="L127" s="201"/>
      <c r="M127" s="229" t="s">
        <v>394</v>
      </c>
    </row>
    <row r="128" customFormat="false" ht="18.75" hidden="true" customHeight="false" outlineLevel="0" collapsed="false">
      <c r="A128" s="187" t="n">
        <v>1</v>
      </c>
      <c r="B128" s="187" t="n">
        <v>1</v>
      </c>
      <c r="C128" s="187" t="n">
        <v>2</v>
      </c>
      <c r="D128" s="201" t="s">
        <v>80</v>
      </c>
      <c r="E128" s="228" t="s">
        <v>401</v>
      </c>
      <c r="F128" s="194" t="n">
        <v>10</v>
      </c>
      <c r="G128" s="194" t="n">
        <v>160</v>
      </c>
      <c r="H128" s="195" t="n">
        <v>80</v>
      </c>
      <c r="I128" s="196" t="n">
        <f aca="false">H128/G128*100</f>
        <v>50</v>
      </c>
      <c r="J128" s="197"/>
      <c r="K128" s="195" t="s">
        <v>257</v>
      </c>
      <c r="L128" s="201"/>
      <c r="M128" s="229" t="s">
        <v>394</v>
      </c>
    </row>
    <row r="129" customFormat="false" ht="18.75" hidden="true" customHeight="false" outlineLevel="0" collapsed="false">
      <c r="A129" s="187" t="n">
        <v>1</v>
      </c>
      <c r="B129" s="187" t="n">
        <v>1</v>
      </c>
      <c r="C129" s="187" t="n">
        <v>1</v>
      </c>
      <c r="D129" s="201" t="s">
        <v>80</v>
      </c>
      <c r="E129" s="228" t="s">
        <v>402</v>
      </c>
      <c r="F129" s="194" t="n">
        <v>10</v>
      </c>
      <c r="G129" s="194" t="n">
        <v>160</v>
      </c>
      <c r="H129" s="195" t="n">
        <v>80</v>
      </c>
      <c r="I129" s="196" t="n">
        <f aca="false">H129/G129*100</f>
        <v>50</v>
      </c>
      <c r="J129" s="197"/>
      <c r="K129" s="195" t="s">
        <v>257</v>
      </c>
      <c r="L129" s="201"/>
      <c r="M129" s="229" t="s">
        <v>394</v>
      </c>
    </row>
    <row r="130" customFormat="false" ht="18.75" hidden="true" customHeight="false" outlineLevel="0" collapsed="false">
      <c r="A130" s="187" t="n">
        <v>1</v>
      </c>
      <c r="D130" s="201" t="s">
        <v>80</v>
      </c>
      <c r="E130" s="228" t="s">
        <v>353</v>
      </c>
      <c r="F130" s="194" t="n">
        <v>10</v>
      </c>
      <c r="G130" s="194" t="n">
        <v>160</v>
      </c>
      <c r="H130" s="195" t="n">
        <v>65</v>
      </c>
      <c r="I130" s="196" t="n">
        <f aca="false">H130/G130*100</f>
        <v>40.625</v>
      </c>
      <c r="J130" s="197"/>
      <c r="K130" s="195" t="s">
        <v>257</v>
      </c>
      <c r="L130" s="201"/>
      <c r="M130" s="229" t="s">
        <v>394</v>
      </c>
    </row>
    <row r="131" customFormat="false" ht="18.75" hidden="true" customHeight="false" outlineLevel="0" collapsed="false">
      <c r="A131" s="187" t="n">
        <v>1</v>
      </c>
      <c r="D131" s="201" t="s">
        <v>80</v>
      </c>
      <c r="E131" s="228" t="s">
        <v>326</v>
      </c>
      <c r="F131" s="194" t="n">
        <v>11</v>
      </c>
      <c r="G131" s="194" t="n">
        <v>160</v>
      </c>
      <c r="H131" s="195" t="n">
        <v>84</v>
      </c>
      <c r="I131" s="196" t="n">
        <f aca="false">H131/G131*100</f>
        <v>52.5</v>
      </c>
      <c r="J131" s="197"/>
      <c r="K131" s="195" t="s">
        <v>257</v>
      </c>
      <c r="L131" s="201"/>
      <c r="M131" s="229" t="s">
        <v>394</v>
      </c>
    </row>
    <row r="132" customFormat="false" ht="18.75" hidden="true" customHeight="false" outlineLevel="0" collapsed="false">
      <c r="A132" s="187" t="n">
        <v>1</v>
      </c>
      <c r="D132" s="201" t="s">
        <v>80</v>
      </c>
      <c r="E132" s="228" t="s">
        <v>300</v>
      </c>
      <c r="F132" s="194" t="n">
        <v>11</v>
      </c>
      <c r="G132" s="194" t="n">
        <v>160</v>
      </c>
      <c r="H132" s="195" t="n">
        <v>80</v>
      </c>
      <c r="I132" s="196" t="n">
        <f aca="false">H132/G132*100</f>
        <v>50</v>
      </c>
      <c r="J132" s="197"/>
      <c r="K132" s="195" t="s">
        <v>257</v>
      </c>
      <c r="L132" s="201"/>
      <c r="M132" s="229" t="s">
        <v>394</v>
      </c>
    </row>
    <row r="133" customFormat="false" ht="18.75" hidden="true" customHeight="false" outlineLevel="0" collapsed="false">
      <c r="A133" s="187" t="n">
        <v>1</v>
      </c>
      <c r="B133" s="187" t="n">
        <v>1</v>
      </c>
      <c r="C133" s="187" t="n">
        <v>1</v>
      </c>
      <c r="D133" s="201" t="s">
        <v>80</v>
      </c>
      <c r="E133" s="228" t="s">
        <v>270</v>
      </c>
      <c r="F133" s="194" t="n">
        <v>11</v>
      </c>
      <c r="G133" s="194" t="n">
        <v>160</v>
      </c>
      <c r="H133" s="195" t="n">
        <v>71</v>
      </c>
      <c r="I133" s="196" t="n">
        <f aca="false">H133/G133*100</f>
        <v>44.375</v>
      </c>
      <c r="J133" s="197"/>
      <c r="K133" s="195" t="s">
        <v>257</v>
      </c>
      <c r="L133" s="201"/>
      <c r="M133" s="229" t="s">
        <v>394</v>
      </c>
    </row>
    <row r="134" customFormat="false" ht="18.75" hidden="true" customHeight="false" outlineLevel="0" collapsed="false">
      <c r="A134" s="187" t="n">
        <v>1</v>
      </c>
      <c r="D134" s="201" t="s">
        <v>80</v>
      </c>
      <c r="E134" s="228" t="s">
        <v>245</v>
      </c>
      <c r="F134" s="194" t="n">
        <v>11</v>
      </c>
      <c r="G134" s="194" t="n">
        <v>160</v>
      </c>
      <c r="H134" s="195" t="n">
        <v>62</v>
      </c>
      <c r="I134" s="196" t="n">
        <f aca="false">H134/G134*100</f>
        <v>38.75</v>
      </c>
      <c r="J134" s="197"/>
      <c r="K134" s="195" t="s">
        <v>257</v>
      </c>
      <c r="L134" s="201"/>
      <c r="M134" s="229" t="s">
        <v>394</v>
      </c>
    </row>
    <row r="135" customFormat="false" ht="18.75" hidden="true" customHeight="false" outlineLevel="0" collapsed="false">
      <c r="A135" s="187" t="n">
        <v>1</v>
      </c>
      <c r="D135" s="201" t="s">
        <v>20</v>
      </c>
      <c r="E135" s="203" t="s">
        <v>363</v>
      </c>
      <c r="F135" s="194" t="n">
        <v>7</v>
      </c>
      <c r="G135" s="194" t="n">
        <v>50</v>
      </c>
      <c r="H135" s="195" t="n">
        <v>19.5</v>
      </c>
      <c r="I135" s="196" t="n">
        <f aca="false">H135/G135*100</f>
        <v>39</v>
      </c>
      <c r="J135" s="195" t="n">
        <v>2</v>
      </c>
      <c r="K135" s="195" t="s">
        <v>347</v>
      </c>
      <c r="L135" s="201"/>
      <c r="M135" s="203" t="s">
        <v>260</v>
      </c>
    </row>
    <row r="136" customFormat="false" ht="18.75" hidden="true" customHeight="false" outlineLevel="0" collapsed="false">
      <c r="A136" s="187" t="n">
        <v>1</v>
      </c>
      <c r="B136" s="187" t="n">
        <v>1</v>
      </c>
      <c r="C136" s="187" t="n">
        <v>1</v>
      </c>
      <c r="D136" s="201" t="s">
        <v>20</v>
      </c>
      <c r="E136" s="203" t="s">
        <v>403</v>
      </c>
      <c r="F136" s="194" t="n">
        <v>7</v>
      </c>
      <c r="G136" s="194" t="n">
        <v>50</v>
      </c>
      <c r="H136" s="195" t="n">
        <v>11</v>
      </c>
      <c r="I136" s="196" t="n">
        <f aca="false">H136/G136*100</f>
        <v>22</v>
      </c>
      <c r="J136" s="197"/>
      <c r="K136" s="195" t="s">
        <v>257</v>
      </c>
      <c r="L136" s="201"/>
      <c r="M136" s="203" t="s">
        <v>260</v>
      </c>
    </row>
    <row r="137" customFormat="false" ht="18.75" hidden="true" customHeight="false" outlineLevel="0" collapsed="false">
      <c r="A137" s="187" t="n">
        <v>1</v>
      </c>
      <c r="D137" s="201" t="s">
        <v>20</v>
      </c>
      <c r="E137" s="200" t="s">
        <v>361</v>
      </c>
      <c r="F137" s="194" t="n">
        <v>7</v>
      </c>
      <c r="G137" s="194" t="n">
        <v>50</v>
      </c>
      <c r="H137" s="195" t="n">
        <v>8.5</v>
      </c>
      <c r="I137" s="196" t="n">
        <f aca="false">H137/G137*100</f>
        <v>17</v>
      </c>
      <c r="J137" s="197"/>
      <c r="K137" s="195" t="s">
        <v>257</v>
      </c>
      <c r="L137" s="201"/>
      <c r="M137" s="203" t="s">
        <v>260</v>
      </c>
    </row>
    <row r="138" customFormat="false" ht="18.75" hidden="true" customHeight="false" outlineLevel="0" collapsed="false">
      <c r="A138" s="187" t="n">
        <v>1</v>
      </c>
      <c r="D138" s="201" t="s">
        <v>20</v>
      </c>
      <c r="E138" s="230" t="s">
        <v>323</v>
      </c>
      <c r="F138" s="194" t="n">
        <v>8</v>
      </c>
      <c r="G138" s="194" t="n">
        <v>50</v>
      </c>
      <c r="H138" s="195" t="n">
        <v>20.5</v>
      </c>
      <c r="I138" s="196" t="n">
        <f aca="false">H138/G138*100</f>
        <v>41</v>
      </c>
      <c r="J138" s="195" t="n">
        <v>1</v>
      </c>
      <c r="K138" s="195" t="s">
        <v>347</v>
      </c>
      <c r="L138" s="201"/>
      <c r="M138" s="203" t="s">
        <v>288</v>
      </c>
    </row>
    <row r="139" customFormat="false" ht="18.75" hidden="true" customHeight="false" outlineLevel="0" collapsed="false">
      <c r="A139" s="187" t="n">
        <v>1</v>
      </c>
      <c r="B139" s="187" t="n">
        <v>1</v>
      </c>
      <c r="C139" s="187" t="n">
        <v>1</v>
      </c>
      <c r="D139" s="201" t="s">
        <v>20</v>
      </c>
      <c r="E139" s="230" t="s">
        <v>404</v>
      </c>
      <c r="F139" s="194" t="n">
        <v>8</v>
      </c>
      <c r="G139" s="194" t="n">
        <v>50</v>
      </c>
      <c r="H139" s="195" t="n">
        <v>6.5</v>
      </c>
      <c r="I139" s="196" t="n">
        <f aca="false">H139/G139*100</f>
        <v>13</v>
      </c>
      <c r="J139" s="197"/>
      <c r="K139" s="195" t="s">
        <v>257</v>
      </c>
      <c r="L139" s="201"/>
      <c r="M139" s="203" t="s">
        <v>288</v>
      </c>
    </row>
    <row r="140" customFormat="false" ht="18.75" hidden="true" customHeight="false" outlineLevel="0" collapsed="false">
      <c r="A140" s="187" t="n">
        <v>1</v>
      </c>
      <c r="D140" s="201" t="s">
        <v>20</v>
      </c>
      <c r="E140" s="218" t="s">
        <v>367</v>
      </c>
      <c r="F140" s="196" t="n">
        <v>9</v>
      </c>
      <c r="G140" s="196" t="n">
        <v>57</v>
      </c>
      <c r="H140" s="196" t="n">
        <v>26.5</v>
      </c>
      <c r="I140" s="196" t="n">
        <f aca="false">H140/G140*100</f>
        <v>46.4912280701754</v>
      </c>
      <c r="J140" s="217" t="n">
        <v>1</v>
      </c>
      <c r="K140" s="195" t="s">
        <v>347</v>
      </c>
      <c r="L140" s="201"/>
      <c r="M140" s="203" t="s">
        <v>260</v>
      </c>
    </row>
    <row r="141" customFormat="false" ht="18.75" hidden="true" customHeight="false" outlineLevel="0" collapsed="false">
      <c r="A141" s="187" t="n">
        <v>1</v>
      </c>
      <c r="D141" s="201" t="s">
        <v>20</v>
      </c>
      <c r="E141" s="220" t="s">
        <v>292</v>
      </c>
      <c r="F141" s="196" t="n">
        <v>9</v>
      </c>
      <c r="G141" s="196" t="n">
        <v>57</v>
      </c>
      <c r="H141" s="196" t="n">
        <v>23</v>
      </c>
      <c r="I141" s="196" t="n">
        <f aca="false">H141/G141*100</f>
        <v>40.3508771929825</v>
      </c>
      <c r="J141" s="217" t="n">
        <v>3</v>
      </c>
      <c r="K141" s="195" t="s">
        <v>347</v>
      </c>
      <c r="L141" s="201"/>
      <c r="M141" s="203" t="s">
        <v>260</v>
      </c>
    </row>
    <row r="142" customFormat="false" ht="18.75" hidden="true" customHeight="false" outlineLevel="0" collapsed="false">
      <c r="A142" s="187" t="n">
        <v>1</v>
      </c>
      <c r="D142" s="201" t="s">
        <v>20</v>
      </c>
      <c r="E142" s="218" t="s">
        <v>290</v>
      </c>
      <c r="F142" s="196" t="n">
        <v>9</v>
      </c>
      <c r="G142" s="196" t="n">
        <v>57</v>
      </c>
      <c r="H142" s="196" t="n">
        <v>22</v>
      </c>
      <c r="I142" s="196" t="n">
        <f aca="false">H142/G142*100</f>
        <v>38.5964912280702</v>
      </c>
      <c r="J142" s="217"/>
      <c r="K142" s="196" t="s">
        <v>257</v>
      </c>
      <c r="L142" s="201"/>
      <c r="M142" s="203" t="s">
        <v>260</v>
      </c>
    </row>
    <row r="143" customFormat="false" ht="18.75" hidden="true" customHeight="false" outlineLevel="0" collapsed="false">
      <c r="A143" s="187" t="n">
        <v>1</v>
      </c>
      <c r="D143" s="201" t="s">
        <v>20</v>
      </c>
      <c r="E143" s="199" t="s">
        <v>244</v>
      </c>
      <c r="F143" s="196" t="n">
        <v>10</v>
      </c>
      <c r="G143" s="196" t="n">
        <v>62</v>
      </c>
      <c r="H143" s="196" t="n">
        <v>33</v>
      </c>
      <c r="I143" s="196" t="n">
        <f aca="false">H143/G143*100</f>
        <v>53.2258064516129</v>
      </c>
      <c r="J143" s="217" t="n">
        <v>2</v>
      </c>
      <c r="K143" s="195" t="s">
        <v>347</v>
      </c>
      <c r="L143" s="201"/>
      <c r="M143" s="199" t="s">
        <v>260</v>
      </c>
    </row>
    <row r="144" customFormat="false" ht="18.75" hidden="true" customHeight="false" outlineLevel="0" collapsed="false">
      <c r="A144" s="187" t="n">
        <v>1</v>
      </c>
      <c r="D144" s="201" t="s">
        <v>20</v>
      </c>
      <c r="E144" s="199" t="s">
        <v>250</v>
      </c>
      <c r="F144" s="196" t="n">
        <v>10</v>
      </c>
      <c r="G144" s="196" t="n">
        <v>62</v>
      </c>
      <c r="H144" s="196" t="n">
        <v>27</v>
      </c>
      <c r="I144" s="196" t="n">
        <f aca="false">H144/G144*100</f>
        <v>43.5483870967742</v>
      </c>
      <c r="J144" s="217" t="n">
        <v>3</v>
      </c>
      <c r="K144" s="195" t="s">
        <v>347</v>
      </c>
      <c r="L144" s="201"/>
      <c r="M144" s="231" t="s">
        <v>260</v>
      </c>
    </row>
    <row r="145" customFormat="false" ht="18.75" hidden="true" customHeight="false" outlineLevel="0" collapsed="false">
      <c r="A145" s="187" t="n">
        <v>1</v>
      </c>
      <c r="B145" s="187" t="n">
        <v>1</v>
      </c>
      <c r="C145" s="187" t="n">
        <v>1</v>
      </c>
      <c r="D145" s="201" t="s">
        <v>20</v>
      </c>
      <c r="E145" s="199" t="s">
        <v>275</v>
      </c>
      <c r="F145" s="196" t="n">
        <v>10</v>
      </c>
      <c r="G145" s="196" t="n">
        <v>62</v>
      </c>
      <c r="H145" s="196" t="n">
        <v>21</v>
      </c>
      <c r="I145" s="196" t="n">
        <f aca="false">H145/G145*100</f>
        <v>33.8709677419355</v>
      </c>
      <c r="J145" s="217"/>
      <c r="K145" s="196" t="s">
        <v>257</v>
      </c>
      <c r="L145" s="201"/>
      <c r="M145" s="231" t="s">
        <v>260</v>
      </c>
    </row>
    <row r="146" customFormat="false" ht="18.75" hidden="true" customHeight="false" outlineLevel="0" collapsed="false">
      <c r="A146" s="187" t="n">
        <v>1</v>
      </c>
      <c r="D146" s="201" t="s">
        <v>20</v>
      </c>
      <c r="E146" s="199" t="s">
        <v>249</v>
      </c>
      <c r="F146" s="196" t="n">
        <v>11</v>
      </c>
      <c r="G146" s="196" t="n">
        <v>60</v>
      </c>
      <c r="H146" s="196" t="n">
        <v>33.5</v>
      </c>
      <c r="I146" s="196" t="n">
        <f aca="false">H146/G146*100</f>
        <v>55.8333333333333</v>
      </c>
      <c r="J146" s="217" t="n">
        <v>1</v>
      </c>
      <c r="K146" s="196" t="s">
        <v>291</v>
      </c>
      <c r="L146" s="201"/>
      <c r="M146" s="199" t="s">
        <v>260</v>
      </c>
    </row>
    <row r="147" customFormat="false" ht="18.75" hidden="true" customHeight="false" outlineLevel="0" collapsed="false">
      <c r="A147" s="187" t="n">
        <v>1</v>
      </c>
      <c r="D147" s="201" t="s">
        <v>20</v>
      </c>
      <c r="E147" s="199" t="s">
        <v>248</v>
      </c>
      <c r="F147" s="214" t="n">
        <v>11</v>
      </c>
      <c r="G147" s="196" t="n">
        <v>60</v>
      </c>
      <c r="H147" s="196" t="n">
        <v>18</v>
      </c>
      <c r="I147" s="196" t="n">
        <f aca="false">H147/G147*100</f>
        <v>30</v>
      </c>
      <c r="J147" s="217" t="n">
        <v>3</v>
      </c>
      <c r="K147" s="195" t="s">
        <v>347</v>
      </c>
      <c r="L147" s="201"/>
      <c r="M147" s="199" t="s">
        <v>260</v>
      </c>
    </row>
    <row r="148" customFormat="false" ht="18.75" hidden="true" customHeight="false" outlineLevel="0" collapsed="false">
      <c r="A148" s="187" t="n">
        <v>1</v>
      </c>
      <c r="D148" s="201" t="s">
        <v>150</v>
      </c>
      <c r="E148" s="230" t="s">
        <v>363</v>
      </c>
      <c r="F148" s="194" t="n">
        <v>7</v>
      </c>
      <c r="G148" s="194" t="n">
        <v>29</v>
      </c>
      <c r="H148" s="195" t="n">
        <v>9.5</v>
      </c>
      <c r="I148" s="196" t="n">
        <f aca="false">H148/G148*100</f>
        <v>32.7586206896552</v>
      </c>
      <c r="J148" s="195" t="n">
        <v>2</v>
      </c>
      <c r="K148" s="195" t="s">
        <v>347</v>
      </c>
      <c r="L148" s="201"/>
      <c r="M148" s="212" t="s">
        <v>260</v>
      </c>
    </row>
    <row r="149" customFormat="false" ht="18.75" hidden="true" customHeight="false" outlineLevel="0" collapsed="false">
      <c r="A149" s="187" t="n">
        <v>1</v>
      </c>
      <c r="D149" s="201" t="s">
        <v>150</v>
      </c>
      <c r="E149" s="230" t="s">
        <v>361</v>
      </c>
      <c r="F149" s="194" t="n">
        <v>7</v>
      </c>
      <c r="G149" s="194" t="n">
        <v>29</v>
      </c>
      <c r="H149" s="195" t="n">
        <v>8</v>
      </c>
      <c r="I149" s="196" t="n">
        <f aca="false">H149/G149*100</f>
        <v>27.5862068965517</v>
      </c>
      <c r="J149" s="232" t="n">
        <v>3</v>
      </c>
      <c r="K149" s="195" t="s">
        <v>347</v>
      </c>
      <c r="L149" s="201"/>
      <c r="M149" s="212" t="s">
        <v>260</v>
      </c>
    </row>
    <row r="150" customFormat="false" ht="18.75" hidden="true" customHeight="false" outlineLevel="0" collapsed="false">
      <c r="A150" s="187" t="n">
        <v>1</v>
      </c>
      <c r="D150" s="201" t="s">
        <v>150</v>
      </c>
      <c r="E150" s="230" t="s">
        <v>324</v>
      </c>
      <c r="F150" s="194" t="n">
        <v>8</v>
      </c>
      <c r="G150" s="194" t="n">
        <v>29</v>
      </c>
      <c r="H150" s="195" t="n">
        <v>12.5</v>
      </c>
      <c r="I150" s="196" t="n">
        <f aca="false">H150/G150*100</f>
        <v>43.1034482758621</v>
      </c>
      <c r="J150" s="195" t="n">
        <v>1</v>
      </c>
      <c r="K150" s="195" t="s">
        <v>347</v>
      </c>
      <c r="L150" s="201"/>
      <c r="M150" s="212" t="s">
        <v>288</v>
      </c>
    </row>
    <row r="151" customFormat="false" ht="18.75" hidden="true" customHeight="false" outlineLevel="0" collapsed="false">
      <c r="A151" s="187" t="n">
        <v>1</v>
      </c>
      <c r="D151" s="201" t="s">
        <v>150</v>
      </c>
      <c r="E151" s="230" t="s">
        <v>365</v>
      </c>
      <c r="F151" s="194" t="n">
        <v>8</v>
      </c>
      <c r="G151" s="194" t="n">
        <v>29</v>
      </c>
      <c r="H151" s="195" t="n">
        <v>7</v>
      </c>
      <c r="I151" s="196" t="n">
        <f aca="false">H151/G151*100</f>
        <v>24.1379310344828</v>
      </c>
      <c r="J151" s="195"/>
      <c r="K151" s="195" t="s">
        <v>257</v>
      </c>
      <c r="L151" s="201"/>
      <c r="M151" s="212" t="s">
        <v>288</v>
      </c>
    </row>
    <row r="152" customFormat="false" ht="18.75" hidden="true" customHeight="false" outlineLevel="0" collapsed="false">
      <c r="A152" s="187" t="n">
        <v>1</v>
      </c>
      <c r="D152" s="201" t="s">
        <v>150</v>
      </c>
      <c r="E152" s="230" t="s">
        <v>367</v>
      </c>
      <c r="F152" s="194" t="n">
        <v>9</v>
      </c>
      <c r="G152" s="194" t="n">
        <v>29</v>
      </c>
      <c r="H152" s="195" t="n">
        <v>18.5</v>
      </c>
      <c r="I152" s="196" t="n">
        <f aca="false">H152/G152*100</f>
        <v>63.7931034482759</v>
      </c>
      <c r="J152" s="195" t="n">
        <v>1</v>
      </c>
      <c r="K152" s="195" t="s">
        <v>291</v>
      </c>
      <c r="L152" s="201"/>
      <c r="M152" s="212" t="s">
        <v>260</v>
      </c>
    </row>
    <row r="153" customFormat="false" ht="18.75" hidden="true" customHeight="false" outlineLevel="0" collapsed="false">
      <c r="A153" s="187" t="n">
        <v>1</v>
      </c>
      <c r="D153" s="201" t="s">
        <v>150</v>
      </c>
      <c r="E153" s="230" t="s">
        <v>236</v>
      </c>
      <c r="F153" s="194" t="n">
        <v>9</v>
      </c>
      <c r="G153" s="194" t="n">
        <v>29</v>
      </c>
      <c r="H153" s="195" t="n">
        <v>10.5</v>
      </c>
      <c r="I153" s="196" t="n">
        <f aca="false">H153/G153*100</f>
        <v>36.2068965517241</v>
      </c>
      <c r="J153" s="195" t="n">
        <v>3</v>
      </c>
      <c r="K153" s="195" t="s">
        <v>347</v>
      </c>
      <c r="L153" s="201"/>
      <c r="M153" s="212" t="s">
        <v>260</v>
      </c>
    </row>
    <row r="154" customFormat="false" ht="18.75" hidden="true" customHeight="false" outlineLevel="0" collapsed="false">
      <c r="A154" s="187" t="n">
        <v>1</v>
      </c>
      <c r="D154" s="201" t="s">
        <v>150</v>
      </c>
      <c r="E154" s="208" t="s">
        <v>244</v>
      </c>
      <c r="F154" s="194" t="n">
        <v>10</v>
      </c>
      <c r="G154" s="194" t="n">
        <v>33</v>
      </c>
      <c r="H154" s="195" t="n">
        <v>15</v>
      </c>
      <c r="I154" s="196" t="n">
        <f aca="false">H154/G154*100</f>
        <v>45.4545454545455</v>
      </c>
      <c r="J154" s="195" t="n">
        <v>2</v>
      </c>
      <c r="K154" s="195" t="s">
        <v>347</v>
      </c>
      <c r="L154" s="201"/>
      <c r="M154" s="212" t="s">
        <v>260</v>
      </c>
    </row>
    <row r="155" customFormat="false" ht="18.75" hidden="true" customHeight="false" outlineLevel="0" collapsed="false">
      <c r="A155" s="187" t="n">
        <v>1</v>
      </c>
      <c r="D155" s="201" t="s">
        <v>150</v>
      </c>
      <c r="E155" s="208" t="s">
        <v>352</v>
      </c>
      <c r="F155" s="194" t="n">
        <v>10</v>
      </c>
      <c r="G155" s="194" t="n">
        <v>33</v>
      </c>
      <c r="H155" s="195" t="n">
        <v>14</v>
      </c>
      <c r="I155" s="196" t="n">
        <f aca="false">H155/G155*100</f>
        <v>42.4242424242424</v>
      </c>
      <c r="J155" s="195" t="n">
        <v>3</v>
      </c>
      <c r="K155" s="195" t="s">
        <v>347</v>
      </c>
      <c r="L155" s="201"/>
      <c r="M155" s="212" t="s">
        <v>260</v>
      </c>
    </row>
    <row r="156" customFormat="false" ht="18.75" hidden="true" customHeight="false" outlineLevel="0" collapsed="false">
      <c r="A156" s="187" t="n">
        <v>1</v>
      </c>
      <c r="B156" s="187" t="n">
        <v>1</v>
      </c>
      <c r="C156" s="187" t="n">
        <v>1</v>
      </c>
      <c r="D156" s="201" t="s">
        <v>150</v>
      </c>
      <c r="E156" s="208" t="s">
        <v>405</v>
      </c>
      <c r="F156" s="194" t="n">
        <v>10</v>
      </c>
      <c r="G156" s="194" t="n">
        <v>33</v>
      </c>
      <c r="H156" s="195" t="n">
        <v>10</v>
      </c>
      <c r="I156" s="196" t="n">
        <f aca="false">H156/G156*100</f>
        <v>30.3030303030303</v>
      </c>
      <c r="J156" s="195"/>
      <c r="K156" s="195" t="s">
        <v>257</v>
      </c>
      <c r="L156" s="201"/>
      <c r="M156" s="212" t="s">
        <v>260</v>
      </c>
    </row>
    <row r="157" customFormat="false" ht="18.75" hidden="true" customHeight="false" outlineLevel="0" collapsed="false">
      <c r="A157" s="187" t="n">
        <v>1</v>
      </c>
      <c r="D157" s="201" t="s">
        <v>150</v>
      </c>
      <c r="E157" s="200" t="s">
        <v>248</v>
      </c>
      <c r="F157" s="214" t="n">
        <v>11</v>
      </c>
      <c r="G157" s="196" t="n">
        <v>33</v>
      </c>
      <c r="H157" s="196" t="n">
        <v>12</v>
      </c>
      <c r="I157" s="196" t="n">
        <f aca="false">H157/G157*100</f>
        <v>36.3636363636364</v>
      </c>
      <c r="J157" s="223" t="n">
        <v>2</v>
      </c>
      <c r="K157" s="195" t="s">
        <v>347</v>
      </c>
      <c r="L157" s="201"/>
      <c r="M157" s="199" t="s">
        <v>260</v>
      </c>
    </row>
    <row r="158" customFormat="false" ht="18.75" hidden="true" customHeight="false" outlineLevel="0" collapsed="false">
      <c r="A158" s="187" t="n">
        <v>1</v>
      </c>
      <c r="D158" s="201" t="s">
        <v>60</v>
      </c>
      <c r="E158" s="219" t="s">
        <v>363</v>
      </c>
      <c r="F158" s="196" t="n">
        <v>7</v>
      </c>
      <c r="G158" s="196" t="n">
        <v>49</v>
      </c>
      <c r="H158" s="196" t="n">
        <v>22</v>
      </c>
      <c r="I158" s="196" t="n">
        <f aca="false">H158/G158*100</f>
        <v>44.8979591836735</v>
      </c>
      <c r="J158" s="217" t="n">
        <v>1</v>
      </c>
      <c r="K158" s="195" t="s">
        <v>347</v>
      </c>
      <c r="L158" s="201"/>
      <c r="M158" s="220" t="s">
        <v>299</v>
      </c>
    </row>
    <row r="159" customFormat="false" ht="18.75" hidden="true" customHeight="false" outlineLevel="0" collapsed="false">
      <c r="A159" s="187" t="n">
        <v>1</v>
      </c>
      <c r="D159" s="201" t="s">
        <v>60</v>
      </c>
      <c r="E159" s="219" t="s">
        <v>346</v>
      </c>
      <c r="F159" s="196" t="n">
        <v>7</v>
      </c>
      <c r="G159" s="196" t="n">
        <v>49</v>
      </c>
      <c r="H159" s="196" t="n">
        <v>7</v>
      </c>
      <c r="I159" s="196" t="n">
        <f aca="false">H159/G159*100</f>
        <v>14.2857142857143</v>
      </c>
      <c r="J159" s="217"/>
      <c r="K159" s="196" t="s">
        <v>257</v>
      </c>
      <c r="L159" s="201"/>
      <c r="M159" s="220" t="s">
        <v>299</v>
      </c>
    </row>
    <row r="160" customFormat="false" ht="18.75" hidden="true" customHeight="false" outlineLevel="0" collapsed="false">
      <c r="A160" s="187" t="n">
        <v>1</v>
      </c>
      <c r="D160" s="201" t="s">
        <v>60</v>
      </c>
      <c r="E160" s="219" t="s">
        <v>345</v>
      </c>
      <c r="F160" s="196" t="n">
        <v>7</v>
      </c>
      <c r="G160" s="196" t="n">
        <v>49</v>
      </c>
      <c r="H160" s="196" t="n">
        <v>5</v>
      </c>
      <c r="I160" s="196" t="n">
        <f aca="false">H160/G160*100</f>
        <v>10.2040816326531</v>
      </c>
      <c r="J160" s="217"/>
      <c r="K160" s="196" t="s">
        <v>257</v>
      </c>
      <c r="L160" s="201"/>
      <c r="M160" s="220" t="s">
        <v>299</v>
      </c>
    </row>
    <row r="161" customFormat="false" ht="18.75" hidden="true" customHeight="false" outlineLevel="0" collapsed="false">
      <c r="A161" s="187" t="n">
        <v>1</v>
      </c>
      <c r="D161" s="201" t="s">
        <v>60</v>
      </c>
      <c r="E161" s="219" t="s">
        <v>335</v>
      </c>
      <c r="F161" s="196" t="n">
        <v>8</v>
      </c>
      <c r="G161" s="196" t="n">
        <v>49</v>
      </c>
      <c r="H161" s="196" t="n">
        <v>19</v>
      </c>
      <c r="I161" s="196" t="n">
        <f aca="false">H161/G161*100</f>
        <v>38.7755102040816</v>
      </c>
      <c r="J161" s="217" t="n">
        <v>2</v>
      </c>
      <c r="K161" s="195" t="s">
        <v>347</v>
      </c>
      <c r="L161" s="201"/>
      <c r="M161" s="220" t="s">
        <v>285</v>
      </c>
    </row>
    <row r="162" customFormat="false" ht="18.75" hidden="true" customHeight="false" outlineLevel="0" collapsed="false">
      <c r="A162" s="187" t="n">
        <v>1</v>
      </c>
      <c r="D162" s="201" t="s">
        <v>60</v>
      </c>
      <c r="E162" s="219" t="s">
        <v>324</v>
      </c>
      <c r="F162" s="196" t="n">
        <v>8</v>
      </c>
      <c r="G162" s="196" t="n">
        <v>49</v>
      </c>
      <c r="H162" s="196" t="n">
        <v>15.5</v>
      </c>
      <c r="I162" s="196" t="n">
        <f aca="false">H162/G162*100</f>
        <v>31.6326530612245</v>
      </c>
      <c r="J162" s="217"/>
      <c r="K162" s="196" t="s">
        <v>257</v>
      </c>
      <c r="L162" s="201"/>
      <c r="M162" s="220" t="s">
        <v>285</v>
      </c>
    </row>
    <row r="163" customFormat="false" ht="18.75" hidden="true" customHeight="false" outlineLevel="0" collapsed="false">
      <c r="A163" s="187" t="n">
        <v>1</v>
      </c>
      <c r="D163" s="201" t="s">
        <v>60</v>
      </c>
      <c r="E163" s="219" t="s">
        <v>323</v>
      </c>
      <c r="F163" s="196" t="n">
        <v>8</v>
      </c>
      <c r="G163" s="196" t="n">
        <v>49</v>
      </c>
      <c r="H163" s="196" t="n">
        <v>12</v>
      </c>
      <c r="I163" s="196" t="n">
        <f aca="false">H163/G163*100</f>
        <v>24.4897959183673</v>
      </c>
      <c r="J163" s="217"/>
      <c r="K163" s="196" t="s">
        <v>257</v>
      </c>
      <c r="L163" s="201"/>
      <c r="M163" s="220" t="s">
        <v>285</v>
      </c>
    </row>
    <row r="164" customFormat="false" ht="18.75" hidden="true" customHeight="false" outlineLevel="0" collapsed="false">
      <c r="A164" s="187" t="n">
        <v>1</v>
      </c>
      <c r="D164" s="201" t="s">
        <v>60</v>
      </c>
      <c r="E164" s="219" t="s">
        <v>256</v>
      </c>
      <c r="F164" s="196" t="n">
        <v>8</v>
      </c>
      <c r="G164" s="196" t="n">
        <v>49</v>
      </c>
      <c r="H164" s="196" t="n">
        <v>2</v>
      </c>
      <c r="I164" s="196" t="n">
        <f aca="false">H164/G164*100</f>
        <v>4.08163265306123</v>
      </c>
      <c r="J164" s="217"/>
      <c r="K164" s="196" t="s">
        <v>257</v>
      </c>
      <c r="L164" s="201"/>
      <c r="M164" s="220" t="s">
        <v>373</v>
      </c>
    </row>
    <row r="165" customFormat="false" ht="18.75" hidden="true" customHeight="false" outlineLevel="0" collapsed="false">
      <c r="A165" s="187" t="n">
        <v>1</v>
      </c>
      <c r="D165" s="201" t="s">
        <v>60</v>
      </c>
      <c r="E165" s="219" t="s">
        <v>230</v>
      </c>
      <c r="F165" s="196" t="n">
        <v>9</v>
      </c>
      <c r="G165" s="196" t="n">
        <v>59</v>
      </c>
      <c r="H165" s="196" t="n">
        <v>17</v>
      </c>
      <c r="I165" s="196" t="n">
        <f aca="false">H165/G165*100</f>
        <v>28.8135593220339</v>
      </c>
      <c r="J165" s="217" t="n">
        <v>3</v>
      </c>
      <c r="K165" s="195" t="s">
        <v>347</v>
      </c>
      <c r="L165" s="201"/>
      <c r="M165" s="220" t="s">
        <v>268</v>
      </c>
    </row>
    <row r="166" customFormat="false" ht="18.75" hidden="true" customHeight="false" outlineLevel="0" collapsed="false">
      <c r="A166" s="187" t="n">
        <v>1</v>
      </c>
      <c r="D166" s="201" t="s">
        <v>60</v>
      </c>
      <c r="E166" s="219" t="s">
        <v>292</v>
      </c>
      <c r="F166" s="196" t="n">
        <v>9</v>
      </c>
      <c r="G166" s="196" t="n">
        <v>59</v>
      </c>
      <c r="H166" s="196" t="n">
        <v>15</v>
      </c>
      <c r="I166" s="196" t="n">
        <f aca="false">H166/G166*100</f>
        <v>25.4237288135593</v>
      </c>
      <c r="J166" s="217"/>
      <c r="K166" s="196" t="s">
        <v>257</v>
      </c>
      <c r="L166" s="201"/>
      <c r="M166" s="220" t="s">
        <v>268</v>
      </c>
    </row>
    <row r="167" customFormat="false" ht="18.75" hidden="true" customHeight="false" outlineLevel="0" collapsed="false">
      <c r="A167" s="187" t="n">
        <v>1</v>
      </c>
      <c r="D167" s="201" t="s">
        <v>60</v>
      </c>
      <c r="E167" s="219" t="s">
        <v>236</v>
      </c>
      <c r="F167" s="196" t="n">
        <v>9</v>
      </c>
      <c r="G167" s="196" t="n">
        <v>59</v>
      </c>
      <c r="H167" s="196" t="n">
        <v>15</v>
      </c>
      <c r="I167" s="196" t="n">
        <f aca="false">H167/G167*100</f>
        <v>25.4237288135593</v>
      </c>
      <c r="J167" s="217"/>
      <c r="K167" s="196" t="s">
        <v>257</v>
      </c>
      <c r="L167" s="201"/>
      <c r="M167" s="220" t="s">
        <v>268</v>
      </c>
    </row>
    <row r="168" customFormat="false" ht="18.75" hidden="true" customHeight="false" outlineLevel="0" collapsed="false">
      <c r="A168" s="187" t="n">
        <v>1</v>
      </c>
      <c r="D168" s="201" t="s">
        <v>60</v>
      </c>
      <c r="E168" s="219" t="s">
        <v>376</v>
      </c>
      <c r="F168" s="196" t="n">
        <v>10</v>
      </c>
      <c r="G168" s="196" t="n">
        <v>81</v>
      </c>
      <c r="H168" s="196" t="n">
        <v>24</v>
      </c>
      <c r="I168" s="196" t="n">
        <f aca="false">H168/G168*100</f>
        <v>29.6296296296296</v>
      </c>
      <c r="J168" s="217" t="n">
        <v>1</v>
      </c>
      <c r="K168" s="195" t="s">
        <v>347</v>
      </c>
      <c r="L168" s="201"/>
      <c r="M168" s="220" t="s">
        <v>299</v>
      </c>
    </row>
    <row r="169" customFormat="false" ht="18.75" hidden="true" customHeight="false" outlineLevel="0" collapsed="false">
      <c r="A169" s="187" t="n">
        <v>1</v>
      </c>
      <c r="D169" s="201" t="s">
        <v>60</v>
      </c>
      <c r="E169" s="219" t="s">
        <v>244</v>
      </c>
      <c r="F169" s="196" t="n">
        <v>10</v>
      </c>
      <c r="G169" s="196" t="n">
        <v>81</v>
      </c>
      <c r="H169" s="196" t="n">
        <v>21.5</v>
      </c>
      <c r="I169" s="196" t="n">
        <f aca="false">H169/G169*100</f>
        <v>26.5432098765432</v>
      </c>
      <c r="J169" s="217" t="n">
        <v>2</v>
      </c>
      <c r="K169" s="195" t="s">
        <v>347</v>
      </c>
      <c r="L169" s="201"/>
      <c r="M169" s="220" t="s">
        <v>299</v>
      </c>
    </row>
    <row r="170" customFormat="false" ht="18.75" hidden="true" customHeight="false" outlineLevel="0" collapsed="false">
      <c r="A170" s="187" t="n">
        <v>1</v>
      </c>
      <c r="D170" s="201" t="s">
        <v>60</v>
      </c>
      <c r="E170" s="199" t="s">
        <v>250</v>
      </c>
      <c r="F170" s="196" t="n">
        <v>10</v>
      </c>
      <c r="G170" s="196" t="n">
        <v>81</v>
      </c>
      <c r="H170" s="196" t="n">
        <v>9.5</v>
      </c>
      <c r="I170" s="196" t="n">
        <f aca="false">H170/G170*100</f>
        <v>11.7283950617284</v>
      </c>
      <c r="J170" s="217"/>
      <c r="K170" s="196" t="s">
        <v>257</v>
      </c>
      <c r="L170" s="201"/>
      <c r="M170" s="199" t="s">
        <v>299</v>
      </c>
    </row>
    <row r="171" customFormat="false" ht="18.75" hidden="true" customHeight="false" outlineLevel="0" collapsed="false">
      <c r="A171" s="187" t="n">
        <v>1</v>
      </c>
      <c r="D171" s="201" t="s">
        <v>60</v>
      </c>
      <c r="E171" s="219" t="s">
        <v>377</v>
      </c>
      <c r="F171" s="196" t="n">
        <v>11</v>
      </c>
      <c r="G171" s="196" t="n">
        <v>81</v>
      </c>
      <c r="H171" s="196" t="n">
        <v>18</v>
      </c>
      <c r="I171" s="196" t="n">
        <f aca="false">H171/G171*100</f>
        <v>22.2222222222222</v>
      </c>
      <c r="J171" s="217" t="n">
        <v>3</v>
      </c>
      <c r="K171" s="195" t="s">
        <v>347</v>
      </c>
      <c r="L171" s="201"/>
      <c r="M171" s="220" t="s">
        <v>378</v>
      </c>
    </row>
    <row r="172" customFormat="false" ht="18.75" hidden="true" customHeight="false" outlineLevel="0" collapsed="false">
      <c r="A172" s="187" t="n">
        <v>1</v>
      </c>
      <c r="D172" s="201" t="s">
        <v>60</v>
      </c>
      <c r="E172" s="219" t="s">
        <v>248</v>
      </c>
      <c r="F172" s="214" t="n">
        <v>11</v>
      </c>
      <c r="G172" s="196" t="n">
        <v>81</v>
      </c>
      <c r="H172" s="196" t="n">
        <v>14</v>
      </c>
      <c r="I172" s="196" t="n">
        <f aca="false">H172/G172*100</f>
        <v>17.283950617284</v>
      </c>
      <c r="J172" s="200"/>
      <c r="K172" s="196" t="s">
        <v>257</v>
      </c>
      <c r="L172" s="201"/>
      <c r="M172" s="220" t="s">
        <v>378</v>
      </c>
    </row>
    <row r="173" customFormat="false" ht="18.75" hidden="true" customHeight="false" outlineLevel="0" collapsed="false">
      <c r="A173" s="187" t="n">
        <v>1</v>
      </c>
      <c r="D173" s="201" t="s">
        <v>60</v>
      </c>
      <c r="E173" s="219" t="s">
        <v>379</v>
      </c>
      <c r="F173" s="196" t="n">
        <v>11</v>
      </c>
      <c r="G173" s="196" t="n">
        <v>81</v>
      </c>
      <c r="H173" s="196" t="n">
        <v>12</v>
      </c>
      <c r="I173" s="196" t="n">
        <f aca="false">H173/G173*100</f>
        <v>14.8148148148148</v>
      </c>
      <c r="J173" s="217"/>
      <c r="K173" s="196" t="s">
        <v>257</v>
      </c>
      <c r="L173" s="201"/>
      <c r="M173" s="220" t="s">
        <v>378</v>
      </c>
    </row>
    <row r="174" customFormat="false" ht="18.75" hidden="true" customHeight="false" outlineLevel="0" collapsed="false">
      <c r="A174" s="187" t="n">
        <v>1</v>
      </c>
      <c r="D174" s="201" t="s">
        <v>60</v>
      </c>
      <c r="E174" s="219" t="s">
        <v>380</v>
      </c>
      <c r="F174" s="196" t="n">
        <v>11</v>
      </c>
      <c r="G174" s="196" t="n">
        <v>81</v>
      </c>
      <c r="H174" s="196" t="n">
        <v>8</v>
      </c>
      <c r="I174" s="196" t="n">
        <f aca="false">H174/G174*100</f>
        <v>9.87654320987654</v>
      </c>
      <c r="J174" s="200"/>
      <c r="K174" s="196" t="s">
        <v>257</v>
      </c>
      <c r="L174" s="201"/>
      <c r="M174" s="220" t="s">
        <v>378</v>
      </c>
    </row>
    <row r="175" customFormat="false" ht="18.75" hidden="true" customHeight="false" outlineLevel="0" collapsed="false">
      <c r="A175" s="187" t="n">
        <v>1</v>
      </c>
      <c r="D175" s="201" t="s">
        <v>44</v>
      </c>
      <c r="E175" s="200" t="s">
        <v>362</v>
      </c>
      <c r="F175" s="194" t="n">
        <v>7</v>
      </c>
      <c r="G175" s="194" t="n">
        <v>115</v>
      </c>
      <c r="H175" s="195" t="n">
        <v>54</v>
      </c>
      <c r="I175" s="196" t="n">
        <f aca="false">H175/G175*100</f>
        <v>46.9565217391304</v>
      </c>
      <c r="J175" s="195" t="n">
        <v>1</v>
      </c>
      <c r="K175" s="195" t="s">
        <v>347</v>
      </c>
      <c r="L175" s="201"/>
      <c r="M175" s="199" t="s">
        <v>297</v>
      </c>
    </row>
    <row r="176" customFormat="false" ht="18.75" hidden="true" customHeight="false" outlineLevel="0" collapsed="false">
      <c r="A176" s="187" t="n">
        <v>1</v>
      </c>
      <c r="B176" s="187" t="n">
        <v>1</v>
      </c>
      <c r="C176" s="187" t="n">
        <v>1</v>
      </c>
      <c r="D176" s="201" t="s">
        <v>44</v>
      </c>
      <c r="E176" s="219" t="s">
        <v>406</v>
      </c>
      <c r="F176" s="216" t="n">
        <v>8</v>
      </c>
      <c r="G176" s="216" t="n">
        <v>115</v>
      </c>
      <c r="H176" s="216" t="n">
        <v>51</v>
      </c>
      <c r="I176" s="196" t="n">
        <f aca="false">H176/G176*100</f>
        <v>44.3478260869565</v>
      </c>
      <c r="J176" s="217" t="n">
        <v>1</v>
      </c>
      <c r="K176" s="195" t="s">
        <v>347</v>
      </c>
      <c r="L176" s="201"/>
      <c r="M176" s="199" t="s">
        <v>297</v>
      </c>
    </row>
    <row r="177" customFormat="false" ht="18.75" hidden="true" customHeight="false" outlineLevel="0" collapsed="false">
      <c r="A177" s="187" t="n">
        <v>1</v>
      </c>
      <c r="D177" s="201" t="s">
        <v>44</v>
      </c>
      <c r="E177" s="219" t="s">
        <v>290</v>
      </c>
      <c r="F177" s="216" t="n">
        <v>9</v>
      </c>
      <c r="G177" s="216" t="n">
        <v>115</v>
      </c>
      <c r="H177" s="216" t="n">
        <v>56</v>
      </c>
      <c r="I177" s="196" t="n">
        <f aca="false">H177/G177*100</f>
        <v>48.6956521739131</v>
      </c>
      <c r="J177" s="217" t="n">
        <v>1</v>
      </c>
      <c r="K177" s="195" t="s">
        <v>347</v>
      </c>
      <c r="L177" s="201"/>
      <c r="M177" s="199" t="s">
        <v>297</v>
      </c>
    </row>
    <row r="178" customFormat="false" ht="18.75" hidden="true" customHeight="false" outlineLevel="0" collapsed="false">
      <c r="A178" s="187" t="n">
        <v>1</v>
      </c>
      <c r="B178" s="187" t="n">
        <v>1</v>
      </c>
      <c r="C178" s="187" t="n">
        <v>1</v>
      </c>
      <c r="D178" s="201" t="s">
        <v>44</v>
      </c>
      <c r="E178" s="200" t="s">
        <v>407</v>
      </c>
      <c r="F178" s="196" t="n">
        <v>9</v>
      </c>
      <c r="G178" s="196" t="n">
        <v>115</v>
      </c>
      <c r="H178" s="196" t="n">
        <v>49</v>
      </c>
      <c r="I178" s="196" t="n">
        <f aca="false">H178/G178*100</f>
        <v>42.6086956521739</v>
      </c>
      <c r="J178" s="217" t="n">
        <v>1</v>
      </c>
      <c r="K178" s="195" t="s">
        <v>347</v>
      </c>
      <c r="L178" s="201"/>
      <c r="M178" s="203" t="s">
        <v>408</v>
      </c>
    </row>
    <row r="179" customFormat="false" ht="18.75" hidden="true" customHeight="false" outlineLevel="0" collapsed="false">
      <c r="A179" s="187" t="n">
        <v>1</v>
      </c>
      <c r="B179" s="187" t="n">
        <v>1</v>
      </c>
      <c r="C179" s="187" t="n">
        <v>1</v>
      </c>
      <c r="D179" s="201" t="s">
        <v>44</v>
      </c>
      <c r="E179" s="200" t="s">
        <v>409</v>
      </c>
      <c r="F179" s="216" t="n">
        <v>10</v>
      </c>
      <c r="G179" s="216" t="n">
        <v>125</v>
      </c>
      <c r="H179" s="216" t="n">
        <v>61</v>
      </c>
      <c r="I179" s="196" t="n">
        <f aca="false">H179/G179*100</f>
        <v>48.8</v>
      </c>
      <c r="J179" s="217" t="n">
        <v>1</v>
      </c>
      <c r="K179" s="195" t="s">
        <v>347</v>
      </c>
      <c r="L179" s="201"/>
      <c r="M179" s="199" t="s">
        <v>297</v>
      </c>
    </row>
    <row r="180" customFormat="false" ht="18.75" hidden="true" customHeight="false" outlineLevel="0" collapsed="false">
      <c r="A180" s="187" t="n">
        <v>1</v>
      </c>
      <c r="D180" s="201" t="s">
        <v>84</v>
      </c>
      <c r="E180" s="203" t="s">
        <v>346</v>
      </c>
      <c r="F180" s="214" t="n">
        <v>7</v>
      </c>
      <c r="G180" s="214" t="n">
        <v>40</v>
      </c>
      <c r="H180" s="196" t="n">
        <v>10</v>
      </c>
      <c r="I180" s="196" t="n">
        <f aca="false">H180/G180*100</f>
        <v>25</v>
      </c>
      <c r="J180" s="217" t="n">
        <v>1</v>
      </c>
      <c r="K180" s="195" t="s">
        <v>347</v>
      </c>
      <c r="L180" s="203"/>
      <c r="M180" s="203" t="s">
        <v>269</v>
      </c>
    </row>
    <row r="181" customFormat="false" ht="18.75" hidden="true" customHeight="false" outlineLevel="0" collapsed="false">
      <c r="A181" s="187" t="n">
        <v>1</v>
      </c>
      <c r="D181" s="201" t="s">
        <v>84</v>
      </c>
      <c r="E181" s="203" t="s">
        <v>362</v>
      </c>
      <c r="F181" s="214" t="n">
        <v>7</v>
      </c>
      <c r="G181" s="214" t="n">
        <v>40</v>
      </c>
      <c r="H181" s="196" t="n">
        <v>3</v>
      </c>
      <c r="I181" s="196" t="n">
        <f aca="false">H181/G181*100</f>
        <v>7.5</v>
      </c>
      <c r="J181" s="217"/>
      <c r="K181" s="196" t="s">
        <v>257</v>
      </c>
      <c r="L181" s="203"/>
      <c r="M181" s="203" t="s">
        <v>269</v>
      </c>
    </row>
    <row r="182" customFormat="false" ht="18.75" hidden="true" customHeight="false" outlineLevel="0" collapsed="false">
      <c r="A182" s="187" t="n">
        <v>1</v>
      </c>
      <c r="D182" s="201" t="s">
        <v>84</v>
      </c>
      <c r="E182" s="203" t="s">
        <v>387</v>
      </c>
      <c r="F182" s="214" t="n">
        <v>7</v>
      </c>
      <c r="G182" s="214" t="n">
        <v>40</v>
      </c>
      <c r="H182" s="196" t="n">
        <v>0</v>
      </c>
      <c r="I182" s="196" t="n">
        <f aca="false">H182/G182*100</f>
        <v>0</v>
      </c>
      <c r="J182" s="217"/>
      <c r="K182" s="196" t="s">
        <v>257</v>
      </c>
      <c r="L182" s="203"/>
      <c r="M182" s="203" t="s">
        <v>269</v>
      </c>
    </row>
    <row r="183" customFormat="false" ht="18.75" hidden="true" customHeight="false" outlineLevel="0" collapsed="false">
      <c r="A183" s="187" t="n">
        <v>1</v>
      </c>
      <c r="D183" s="201" t="s">
        <v>84</v>
      </c>
      <c r="E183" s="203" t="s">
        <v>317</v>
      </c>
      <c r="F183" s="214" t="n">
        <v>8</v>
      </c>
      <c r="G183" s="214" t="n">
        <v>40</v>
      </c>
      <c r="H183" s="196" t="n">
        <v>4</v>
      </c>
      <c r="I183" s="196" t="n">
        <f aca="false">H183/G183*100</f>
        <v>10</v>
      </c>
      <c r="J183" s="217"/>
      <c r="K183" s="196" t="s">
        <v>257</v>
      </c>
      <c r="L183" s="203"/>
      <c r="M183" s="203" t="s">
        <v>269</v>
      </c>
    </row>
    <row r="184" customFormat="false" ht="18.75" hidden="true" customHeight="false" outlineLevel="0" collapsed="false">
      <c r="A184" s="187" t="n">
        <v>1</v>
      </c>
      <c r="D184" s="201" t="s">
        <v>84</v>
      </c>
      <c r="E184" s="203" t="s">
        <v>334</v>
      </c>
      <c r="F184" s="214" t="n">
        <v>8</v>
      </c>
      <c r="G184" s="214" t="n">
        <v>40</v>
      </c>
      <c r="H184" s="196" t="n">
        <v>3</v>
      </c>
      <c r="I184" s="196" t="n">
        <f aca="false">H184/G184*100</f>
        <v>7.5</v>
      </c>
      <c r="J184" s="217"/>
      <c r="K184" s="196" t="s">
        <v>257</v>
      </c>
      <c r="L184" s="203"/>
      <c r="M184" s="203" t="s">
        <v>269</v>
      </c>
    </row>
    <row r="185" customFormat="false" ht="18.75" hidden="true" customHeight="false" outlineLevel="0" collapsed="false">
      <c r="A185" s="187" t="n">
        <v>1</v>
      </c>
      <c r="D185" s="201" t="s">
        <v>84</v>
      </c>
      <c r="E185" s="203" t="s">
        <v>290</v>
      </c>
      <c r="F185" s="214" t="n">
        <v>9</v>
      </c>
      <c r="G185" s="214" t="n">
        <v>50</v>
      </c>
      <c r="H185" s="196" t="n">
        <v>3.5</v>
      </c>
      <c r="I185" s="196" t="n">
        <f aca="false">H185/G185*100</f>
        <v>7</v>
      </c>
      <c r="J185" s="217"/>
      <c r="K185" s="196" t="s">
        <v>257</v>
      </c>
      <c r="L185" s="203"/>
      <c r="M185" s="203" t="s">
        <v>269</v>
      </c>
    </row>
    <row r="186" customFormat="false" ht="18.75" hidden="true" customHeight="false" outlineLevel="0" collapsed="false">
      <c r="A186" s="187" t="n">
        <v>1</v>
      </c>
      <c r="D186" s="201" t="s">
        <v>84</v>
      </c>
      <c r="E186" s="203" t="s">
        <v>385</v>
      </c>
      <c r="F186" s="214" t="n">
        <v>9</v>
      </c>
      <c r="G186" s="214" t="n">
        <v>50</v>
      </c>
      <c r="H186" s="196" t="n">
        <v>3</v>
      </c>
      <c r="I186" s="196" t="n">
        <f aca="false">H186/G186*100</f>
        <v>6</v>
      </c>
      <c r="J186" s="217"/>
      <c r="K186" s="196" t="s">
        <v>257</v>
      </c>
      <c r="L186" s="203"/>
      <c r="M186" s="203" t="s">
        <v>269</v>
      </c>
    </row>
    <row r="187" customFormat="false" ht="18.75" hidden="true" customHeight="false" outlineLevel="0" collapsed="false">
      <c r="A187" s="187" t="n">
        <v>1</v>
      </c>
      <c r="B187" s="187" t="n">
        <v>1</v>
      </c>
      <c r="C187" s="187" t="n">
        <v>2</v>
      </c>
      <c r="D187" s="201" t="s">
        <v>84</v>
      </c>
      <c r="E187" s="203" t="s">
        <v>305</v>
      </c>
      <c r="F187" s="214" t="n">
        <v>10</v>
      </c>
      <c r="G187" s="214" t="n">
        <v>50</v>
      </c>
      <c r="H187" s="196" t="n">
        <v>10</v>
      </c>
      <c r="I187" s="196" t="n">
        <f aca="false">H187/G187*100</f>
        <v>20</v>
      </c>
      <c r="J187" s="217"/>
      <c r="K187" s="196" t="s">
        <v>257</v>
      </c>
      <c r="L187" s="203"/>
      <c r="M187" s="203" t="s">
        <v>306</v>
      </c>
    </row>
    <row r="188" customFormat="false" ht="18.75" hidden="true" customHeight="false" outlineLevel="0" collapsed="false">
      <c r="A188" s="187" t="n">
        <v>1</v>
      </c>
      <c r="D188" s="201" t="s">
        <v>84</v>
      </c>
      <c r="E188" s="203" t="s">
        <v>249</v>
      </c>
      <c r="F188" s="214" t="n">
        <v>11</v>
      </c>
      <c r="G188" s="214" t="n">
        <v>50</v>
      </c>
      <c r="H188" s="196" t="n">
        <v>6.5</v>
      </c>
      <c r="I188" s="196" t="n">
        <f aca="false">H188/G188*100</f>
        <v>13</v>
      </c>
      <c r="J188" s="217"/>
      <c r="K188" s="196" t="s">
        <v>257</v>
      </c>
      <c r="L188" s="203"/>
      <c r="M188" s="203" t="s">
        <v>269</v>
      </c>
    </row>
    <row r="189" customFormat="false" ht="18.75" hidden="true" customHeight="false" outlineLevel="0" collapsed="false">
      <c r="A189" s="187" t="n">
        <v>1</v>
      </c>
      <c r="D189" s="201" t="s">
        <v>84</v>
      </c>
      <c r="E189" s="203" t="s">
        <v>326</v>
      </c>
      <c r="F189" s="214" t="n">
        <v>11</v>
      </c>
      <c r="G189" s="214" t="n">
        <v>50</v>
      </c>
      <c r="H189" s="196" t="n">
        <v>2</v>
      </c>
      <c r="I189" s="196" t="n">
        <f aca="false">H189/G189*100</f>
        <v>4</v>
      </c>
      <c r="J189" s="217"/>
      <c r="K189" s="196" t="s">
        <v>257</v>
      </c>
      <c r="L189" s="203"/>
      <c r="M189" s="203" t="s">
        <v>269</v>
      </c>
    </row>
    <row r="190" customFormat="false" ht="18.75" hidden="true" customHeight="false" outlineLevel="0" collapsed="false">
      <c r="A190" s="187" t="n">
        <v>1</v>
      </c>
      <c r="D190" s="201" t="s">
        <v>84</v>
      </c>
      <c r="E190" s="203" t="s">
        <v>300</v>
      </c>
      <c r="F190" s="214" t="n">
        <v>11</v>
      </c>
      <c r="G190" s="214" t="n">
        <v>50</v>
      </c>
      <c r="H190" s="196" t="n">
        <v>0</v>
      </c>
      <c r="I190" s="196" t="n">
        <f aca="false">H190/G190*100</f>
        <v>0</v>
      </c>
      <c r="J190" s="217"/>
      <c r="K190" s="196" t="s">
        <v>257</v>
      </c>
      <c r="L190" s="203"/>
      <c r="M190" s="203" t="s">
        <v>269</v>
      </c>
    </row>
    <row r="191" customFormat="false" ht="18.75" hidden="true" customHeight="false" outlineLevel="0" collapsed="false">
      <c r="A191" s="187" t="n">
        <v>1</v>
      </c>
      <c r="D191" s="201" t="s">
        <v>261</v>
      </c>
      <c r="E191" s="200" t="s">
        <v>237</v>
      </c>
      <c r="F191" s="196" t="n">
        <v>10</v>
      </c>
      <c r="G191" s="198"/>
      <c r="H191" s="196" t="n">
        <v>81.3</v>
      </c>
      <c r="I191" s="196"/>
      <c r="J191" s="196" t="n">
        <v>2</v>
      </c>
      <c r="K191" s="196" t="s">
        <v>347</v>
      </c>
      <c r="L191" s="201"/>
      <c r="M191" s="199" t="s">
        <v>264</v>
      </c>
    </row>
    <row r="192" customFormat="false" ht="18.75" hidden="true" customHeight="false" outlineLevel="0" collapsed="false">
      <c r="A192" s="187" t="n">
        <v>1</v>
      </c>
      <c r="B192" s="187" t="n">
        <v>1</v>
      </c>
      <c r="C192" s="187" t="n">
        <v>1</v>
      </c>
      <c r="D192" s="201" t="s">
        <v>261</v>
      </c>
      <c r="E192" s="200" t="s">
        <v>410</v>
      </c>
      <c r="F192" s="196" t="n">
        <v>10</v>
      </c>
      <c r="G192" s="198"/>
      <c r="H192" s="196" t="n">
        <v>73.2</v>
      </c>
      <c r="I192" s="196"/>
      <c r="J192" s="196" t="n">
        <v>3</v>
      </c>
      <c r="K192" s="196" t="s">
        <v>347</v>
      </c>
      <c r="L192" s="201"/>
      <c r="M192" s="199" t="s">
        <v>264</v>
      </c>
    </row>
    <row r="193" customFormat="false" ht="18.75" hidden="true" customHeight="false" outlineLevel="0" collapsed="false">
      <c r="A193" s="187" t="n">
        <v>1</v>
      </c>
      <c r="B193" s="187" t="n">
        <v>1</v>
      </c>
      <c r="C193" s="187" t="n">
        <v>1</v>
      </c>
      <c r="D193" s="201" t="s">
        <v>261</v>
      </c>
      <c r="E193" s="200" t="s">
        <v>314</v>
      </c>
      <c r="F193" s="196" t="n">
        <v>11</v>
      </c>
      <c r="G193" s="198"/>
      <c r="H193" s="196" t="n">
        <v>86.6</v>
      </c>
      <c r="I193" s="196"/>
      <c r="J193" s="196" t="n">
        <v>1</v>
      </c>
      <c r="K193" s="196" t="s">
        <v>291</v>
      </c>
      <c r="L193" s="201" t="s">
        <v>257</v>
      </c>
      <c r="M193" s="199" t="s">
        <v>272</v>
      </c>
    </row>
    <row r="194" customFormat="false" ht="18.75" hidden="true" customHeight="false" outlineLevel="0" collapsed="false">
      <c r="A194" s="187" t="n">
        <v>1</v>
      </c>
      <c r="D194" s="201" t="s">
        <v>261</v>
      </c>
      <c r="E194" s="200" t="s">
        <v>386</v>
      </c>
      <c r="F194" s="196" t="n">
        <v>11</v>
      </c>
      <c r="G194" s="198"/>
      <c r="H194" s="196" t="n">
        <v>86.4</v>
      </c>
      <c r="I194" s="196"/>
      <c r="J194" s="196" t="n">
        <v>1</v>
      </c>
      <c r="K194" s="196" t="s">
        <v>291</v>
      </c>
      <c r="L194" s="201" t="s">
        <v>257</v>
      </c>
      <c r="M194" s="199" t="s">
        <v>272</v>
      </c>
    </row>
    <row r="195" customFormat="false" ht="18.75" hidden="true" customHeight="false" outlineLevel="0" collapsed="false">
      <c r="A195" s="187" t="n">
        <v>1</v>
      </c>
      <c r="D195" s="201" t="s">
        <v>261</v>
      </c>
      <c r="E195" s="200" t="s">
        <v>346</v>
      </c>
      <c r="F195" s="215" t="n">
        <v>7</v>
      </c>
      <c r="G195" s="198"/>
      <c r="H195" s="196" t="n">
        <v>86.4</v>
      </c>
      <c r="I195" s="196"/>
      <c r="J195" s="196" t="n">
        <v>1</v>
      </c>
      <c r="K195" s="196" t="s">
        <v>291</v>
      </c>
      <c r="L195" s="201"/>
      <c r="M195" s="199" t="s">
        <v>411</v>
      </c>
    </row>
    <row r="196" customFormat="false" ht="18.75" hidden="true" customHeight="false" outlineLevel="0" collapsed="false">
      <c r="A196" s="187" t="n">
        <v>1</v>
      </c>
      <c r="D196" s="201" t="s">
        <v>261</v>
      </c>
      <c r="E196" s="200" t="s">
        <v>360</v>
      </c>
      <c r="F196" s="214" t="n">
        <v>7</v>
      </c>
      <c r="G196" s="198"/>
      <c r="H196" s="196" t="n">
        <v>73.6</v>
      </c>
      <c r="I196" s="196"/>
      <c r="J196" s="196"/>
      <c r="K196" s="196" t="s">
        <v>257</v>
      </c>
      <c r="L196" s="201"/>
      <c r="M196" s="199" t="s">
        <v>411</v>
      </c>
    </row>
    <row r="197" customFormat="false" ht="18.75" hidden="true" customHeight="false" outlineLevel="0" collapsed="false">
      <c r="A197" s="187" t="n">
        <v>1</v>
      </c>
      <c r="D197" s="201" t="s">
        <v>261</v>
      </c>
      <c r="E197" s="200" t="s">
        <v>382</v>
      </c>
      <c r="F197" s="196" t="n">
        <v>7</v>
      </c>
      <c r="G197" s="198"/>
      <c r="H197" s="196" t="n">
        <v>72.1</v>
      </c>
      <c r="I197" s="196"/>
      <c r="J197" s="196" t="n">
        <v>2</v>
      </c>
      <c r="K197" s="196" t="s">
        <v>347</v>
      </c>
      <c r="L197" s="201"/>
      <c r="M197" s="199" t="s">
        <v>411</v>
      </c>
    </row>
    <row r="198" customFormat="false" ht="18.75" hidden="true" customHeight="false" outlineLevel="0" collapsed="false">
      <c r="A198" s="187" t="n">
        <v>1</v>
      </c>
      <c r="D198" s="201" t="s">
        <v>261</v>
      </c>
      <c r="E198" s="200" t="s">
        <v>315</v>
      </c>
      <c r="F198" s="214" t="n">
        <v>8</v>
      </c>
      <c r="G198" s="198"/>
      <c r="H198" s="196" t="n">
        <v>71.9</v>
      </c>
      <c r="I198" s="196"/>
      <c r="J198" s="196"/>
      <c r="K198" s="196" t="s">
        <v>257</v>
      </c>
      <c r="L198" s="201"/>
      <c r="M198" s="199" t="s">
        <v>264</v>
      </c>
    </row>
    <row r="199" customFormat="false" ht="18.75" hidden="true" customHeight="false" outlineLevel="0" collapsed="false">
      <c r="A199" s="187" t="n">
        <v>1</v>
      </c>
      <c r="D199" s="201" t="s">
        <v>261</v>
      </c>
      <c r="E199" s="200" t="s">
        <v>312</v>
      </c>
      <c r="F199" s="196" t="n">
        <v>8</v>
      </c>
      <c r="G199" s="198"/>
      <c r="H199" s="196" t="n">
        <v>84.6</v>
      </c>
      <c r="I199" s="196"/>
      <c r="J199" s="196" t="n">
        <v>1</v>
      </c>
      <c r="K199" s="196" t="s">
        <v>291</v>
      </c>
      <c r="L199" s="201"/>
      <c r="M199" s="199" t="s">
        <v>272</v>
      </c>
    </row>
    <row r="200" customFormat="false" ht="18.75" hidden="true" customHeight="false" outlineLevel="0" collapsed="false">
      <c r="A200" s="187" t="n">
        <v>1</v>
      </c>
      <c r="D200" s="201" t="s">
        <v>261</v>
      </c>
      <c r="E200" s="200" t="s">
        <v>236</v>
      </c>
      <c r="F200" s="214" t="n">
        <v>9</v>
      </c>
      <c r="G200" s="198"/>
      <c r="H200" s="196" t="n">
        <v>74.6</v>
      </c>
      <c r="I200" s="196"/>
      <c r="J200" s="196" t="n">
        <v>3</v>
      </c>
      <c r="K200" s="196" t="s">
        <v>347</v>
      </c>
      <c r="L200" s="201"/>
      <c r="M200" s="199" t="s">
        <v>272</v>
      </c>
    </row>
    <row r="201" customFormat="false" ht="18.75" hidden="true" customHeight="false" outlineLevel="0" collapsed="false">
      <c r="A201" s="187" t="n">
        <v>1</v>
      </c>
      <c r="B201" s="187" t="n">
        <v>1</v>
      </c>
      <c r="C201" s="187" t="n">
        <v>1</v>
      </c>
      <c r="D201" s="201" t="s">
        <v>261</v>
      </c>
      <c r="E201" s="200" t="s">
        <v>412</v>
      </c>
      <c r="F201" s="196" t="n">
        <v>9</v>
      </c>
      <c r="G201" s="198"/>
      <c r="H201" s="196" t="n">
        <v>72.8</v>
      </c>
      <c r="I201" s="196"/>
      <c r="J201" s="196"/>
      <c r="K201" s="196" t="s">
        <v>257</v>
      </c>
      <c r="L201" s="201"/>
      <c r="M201" s="199" t="s">
        <v>272</v>
      </c>
    </row>
    <row r="202" customFormat="false" ht="18.75" hidden="true" customHeight="false" outlineLevel="0" collapsed="false">
      <c r="A202" s="187" t="n">
        <v>1</v>
      </c>
      <c r="D202" s="201" t="s">
        <v>72</v>
      </c>
      <c r="E202" s="199" t="s">
        <v>335</v>
      </c>
      <c r="F202" s="196" t="n">
        <v>8</v>
      </c>
      <c r="G202" s="196" t="n">
        <v>60</v>
      </c>
      <c r="H202" s="196" t="n">
        <v>20.5</v>
      </c>
      <c r="I202" s="196" t="n">
        <f aca="false">H202/G202*100</f>
        <v>34.1666666666667</v>
      </c>
      <c r="J202" s="196" t="n">
        <v>1</v>
      </c>
      <c r="K202" s="195" t="s">
        <v>347</v>
      </c>
      <c r="L202" s="200"/>
      <c r="M202" s="200" t="s">
        <v>274</v>
      </c>
    </row>
    <row r="203" customFormat="false" ht="18.75" hidden="true" customHeight="false" outlineLevel="0" collapsed="false">
      <c r="A203" s="187" t="n">
        <v>1</v>
      </c>
      <c r="D203" s="201" t="s">
        <v>72</v>
      </c>
      <c r="E203" s="199" t="s">
        <v>323</v>
      </c>
      <c r="F203" s="196" t="n">
        <v>8</v>
      </c>
      <c r="G203" s="196" t="n">
        <v>60</v>
      </c>
      <c r="H203" s="196" t="n">
        <v>20</v>
      </c>
      <c r="I203" s="196" t="n">
        <f aca="false">H203/G203*100</f>
        <v>33.3333333333333</v>
      </c>
      <c r="J203" s="196" t="n">
        <v>2</v>
      </c>
      <c r="K203" s="195" t="s">
        <v>347</v>
      </c>
      <c r="L203" s="200"/>
      <c r="M203" s="200" t="s">
        <v>274</v>
      </c>
    </row>
    <row r="204" customFormat="false" ht="18.75" hidden="true" customHeight="false" outlineLevel="0" collapsed="false">
      <c r="A204" s="187" t="n">
        <v>1</v>
      </c>
      <c r="D204" s="201" t="s">
        <v>72</v>
      </c>
      <c r="E204" s="199" t="s">
        <v>287</v>
      </c>
      <c r="F204" s="196" t="n">
        <v>8</v>
      </c>
      <c r="G204" s="196" t="n">
        <v>60</v>
      </c>
      <c r="H204" s="196" t="n">
        <v>13.5</v>
      </c>
      <c r="I204" s="196" t="n">
        <f aca="false">H204/G204*100</f>
        <v>22.5</v>
      </c>
      <c r="J204" s="196"/>
      <c r="K204" s="233" t="s">
        <v>257</v>
      </c>
      <c r="L204" s="200"/>
      <c r="M204" s="200" t="s">
        <v>274</v>
      </c>
    </row>
    <row r="205" customFormat="false" ht="18.75" hidden="true" customHeight="false" outlineLevel="0" collapsed="false">
      <c r="A205" s="187" t="n">
        <v>1</v>
      </c>
      <c r="D205" s="201" t="s">
        <v>72</v>
      </c>
      <c r="E205" s="199" t="s">
        <v>230</v>
      </c>
      <c r="F205" s="196" t="n">
        <v>9</v>
      </c>
      <c r="G205" s="196" t="n">
        <v>60</v>
      </c>
      <c r="H205" s="196" t="n">
        <v>14</v>
      </c>
      <c r="I205" s="196" t="n">
        <f aca="false">H205/G205*100</f>
        <v>23.3333333333333</v>
      </c>
      <c r="J205" s="196" t="n">
        <v>1</v>
      </c>
      <c r="K205" s="195" t="s">
        <v>347</v>
      </c>
      <c r="L205" s="200"/>
      <c r="M205" s="200" t="s">
        <v>274</v>
      </c>
    </row>
    <row r="206" customFormat="false" ht="18.75" hidden="true" customHeight="false" outlineLevel="0" collapsed="false">
      <c r="A206" s="187" t="n">
        <v>1</v>
      </c>
      <c r="B206" s="187" t="n">
        <v>1</v>
      </c>
      <c r="C206" s="187" t="n">
        <v>2</v>
      </c>
      <c r="D206" s="201" t="s">
        <v>72</v>
      </c>
      <c r="E206" s="199" t="s">
        <v>413</v>
      </c>
      <c r="F206" s="196" t="n">
        <v>10</v>
      </c>
      <c r="G206" s="196" t="n">
        <v>60</v>
      </c>
      <c r="H206" s="196" t="n">
        <v>13.5</v>
      </c>
      <c r="I206" s="196" t="n">
        <f aca="false">H206/G206*100</f>
        <v>22.5</v>
      </c>
      <c r="J206" s="196" t="n">
        <v>1</v>
      </c>
      <c r="K206" s="195" t="s">
        <v>347</v>
      </c>
      <c r="L206" s="200"/>
      <c r="M206" s="200" t="s">
        <v>274</v>
      </c>
    </row>
    <row r="207" customFormat="false" ht="18.75" hidden="true" customHeight="false" outlineLevel="0" collapsed="false">
      <c r="A207" s="187" t="n">
        <v>1</v>
      </c>
      <c r="D207" s="201" t="s">
        <v>72</v>
      </c>
      <c r="E207" s="199" t="s">
        <v>351</v>
      </c>
      <c r="F207" s="196" t="n">
        <v>10</v>
      </c>
      <c r="G207" s="196" t="n">
        <v>60</v>
      </c>
      <c r="H207" s="196" t="n">
        <v>9.5</v>
      </c>
      <c r="I207" s="196" t="n">
        <f aca="false">H207/G207*100</f>
        <v>15.8333333333333</v>
      </c>
      <c r="J207" s="196" t="n">
        <v>2</v>
      </c>
      <c r="K207" s="195" t="s">
        <v>347</v>
      </c>
      <c r="L207" s="200"/>
      <c r="M207" s="200" t="s">
        <v>274</v>
      </c>
    </row>
    <row r="208" customFormat="false" ht="18.75" hidden="true" customHeight="false" outlineLevel="0" collapsed="false">
      <c r="A208" s="187" t="n">
        <v>1</v>
      </c>
      <c r="D208" s="201" t="s">
        <v>72</v>
      </c>
      <c r="E208" s="199" t="s">
        <v>401</v>
      </c>
      <c r="F208" s="196" t="n">
        <v>10</v>
      </c>
      <c r="G208" s="196" t="n">
        <v>60</v>
      </c>
      <c r="H208" s="196" t="n">
        <v>9</v>
      </c>
      <c r="I208" s="196" t="n">
        <f aca="false">H208/G208*100</f>
        <v>15</v>
      </c>
      <c r="J208" s="196" t="n">
        <v>3</v>
      </c>
      <c r="K208" s="195" t="s">
        <v>347</v>
      </c>
      <c r="L208" s="200"/>
      <c r="M208" s="200" t="s">
        <v>274</v>
      </c>
    </row>
    <row r="209" customFormat="false" ht="18.75" hidden="true" customHeight="false" outlineLevel="0" collapsed="false">
      <c r="A209" s="187" t="n">
        <v>1</v>
      </c>
      <c r="D209" s="201" t="s">
        <v>72</v>
      </c>
      <c r="E209" s="199" t="s">
        <v>249</v>
      </c>
      <c r="F209" s="196" t="n">
        <v>11</v>
      </c>
      <c r="G209" s="196" t="n">
        <v>60</v>
      </c>
      <c r="H209" s="196" t="n">
        <v>10.75</v>
      </c>
      <c r="I209" s="196" t="n">
        <f aca="false">H209/G209*100</f>
        <v>17.9166666666667</v>
      </c>
      <c r="J209" s="196" t="n">
        <v>1</v>
      </c>
      <c r="K209" s="195" t="s">
        <v>347</v>
      </c>
      <c r="L209" s="200"/>
      <c r="M209" s="200" t="s">
        <v>274</v>
      </c>
    </row>
    <row r="210" customFormat="false" ht="18.75" hidden="true" customHeight="false" outlineLevel="0" collapsed="false">
      <c r="A210" s="187" t="n">
        <v>1</v>
      </c>
      <c r="D210" s="201" t="s">
        <v>72</v>
      </c>
      <c r="E210" s="199" t="s">
        <v>380</v>
      </c>
      <c r="F210" s="196" t="n">
        <v>11</v>
      </c>
      <c r="G210" s="196" t="n">
        <v>60</v>
      </c>
      <c r="H210" s="196" t="n">
        <v>10.75</v>
      </c>
      <c r="I210" s="196" t="n">
        <f aca="false">H210/G210*100</f>
        <v>17.9166666666667</v>
      </c>
      <c r="J210" s="196" t="n">
        <v>1</v>
      </c>
      <c r="K210" s="195" t="s">
        <v>347</v>
      </c>
      <c r="L210" s="200"/>
      <c r="M210" s="200" t="s">
        <v>274</v>
      </c>
    </row>
    <row r="211" customFormat="false" ht="18.75" hidden="true" customHeight="false" outlineLevel="0" collapsed="false">
      <c r="A211" s="187" t="n">
        <v>1</v>
      </c>
      <c r="D211" s="201" t="s">
        <v>72</v>
      </c>
      <c r="E211" s="199" t="s">
        <v>326</v>
      </c>
      <c r="F211" s="196" t="n">
        <v>11</v>
      </c>
      <c r="G211" s="196" t="n">
        <v>60</v>
      </c>
      <c r="H211" s="196" t="n">
        <v>7.25</v>
      </c>
      <c r="I211" s="196" t="n">
        <f aca="false">H211/G211*100</f>
        <v>12.0833333333333</v>
      </c>
      <c r="J211" s="196" t="n">
        <v>3</v>
      </c>
      <c r="K211" s="195" t="s">
        <v>347</v>
      </c>
      <c r="L211" s="200"/>
      <c r="M211" s="200" t="s">
        <v>274</v>
      </c>
    </row>
    <row r="212" customFormat="false" ht="18.75" hidden="true" customHeight="false" outlineLevel="0" collapsed="false">
      <c r="A212" s="187" t="n">
        <v>1</v>
      </c>
      <c r="D212" s="201" t="s">
        <v>151</v>
      </c>
      <c r="E212" s="201" t="s">
        <v>330</v>
      </c>
      <c r="F212" s="198" t="n">
        <v>9</v>
      </c>
      <c r="G212" s="198" t="n">
        <v>60</v>
      </c>
      <c r="H212" s="198" t="n">
        <v>5</v>
      </c>
      <c r="I212" s="196" t="n">
        <f aca="false">H212/G212*100</f>
        <v>8.33333333333333</v>
      </c>
      <c r="J212" s="198"/>
      <c r="K212" s="198" t="s">
        <v>257</v>
      </c>
      <c r="L212" s="201"/>
      <c r="M212" s="201" t="s">
        <v>266</v>
      </c>
    </row>
    <row r="213" customFormat="false" ht="18.75" hidden="true" customHeight="false" outlineLevel="0" collapsed="false">
      <c r="A213" s="187" t="n">
        <v>1</v>
      </c>
      <c r="D213" s="201" t="s">
        <v>151</v>
      </c>
      <c r="E213" s="201" t="s">
        <v>230</v>
      </c>
      <c r="F213" s="198" t="n">
        <v>9</v>
      </c>
      <c r="G213" s="198" t="n">
        <v>60</v>
      </c>
      <c r="H213" s="198" t="n">
        <v>4</v>
      </c>
      <c r="I213" s="196" t="n">
        <f aca="false">H213/G213*100</f>
        <v>6.66666666666667</v>
      </c>
      <c r="J213" s="198"/>
      <c r="K213" s="198" t="s">
        <v>257</v>
      </c>
      <c r="L213" s="201"/>
      <c r="M213" s="201" t="s">
        <v>266</v>
      </c>
    </row>
    <row r="214" customFormat="false" ht="18.75" hidden="true" customHeight="false" outlineLevel="0" collapsed="false">
      <c r="A214" s="187" t="n">
        <v>1</v>
      </c>
      <c r="D214" s="201" t="s">
        <v>151</v>
      </c>
      <c r="E214" s="201" t="s">
        <v>292</v>
      </c>
      <c r="F214" s="198" t="n">
        <v>9</v>
      </c>
      <c r="G214" s="198" t="n">
        <v>60</v>
      </c>
      <c r="H214" s="198" t="n">
        <v>1</v>
      </c>
      <c r="I214" s="196" t="n">
        <f aca="false">H214/G214*100</f>
        <v>1.66666666666667</v>
      </c>
      <c r="J214" s="198"/>
      <c r="K214" s="198" t="s">
        <v>257</v>
      </c>
      <c r="L214" s="201"/>
      <c r="M214" s="201" t="s">
        <v>266</v>
      </c>
    </row>
    <row r="215" customFormat="false" ht="18.75" hidden="true" customHeight="false" outlineLevel="0" collapsed="false">
      <c r="A215" s="187" t="n">
        <v>1</v>
      </c>
      <c r="D215" s="201" t="s">
        <v>151</v>
      </c>
      <c r="E215" s="201" t="s">
        <v>243</v>
      </c>
      <c r="F215" s="198" t="n">
        <v>10</v>
      </c>
      <c r="G215" s="198" t="n">
        <v>66</v>
      </c>
      <c r="H215" s="198" t="n">
        <v>8</v>
      </c>
      <c r="I215" s="196" t="n">
        <f aca="false">H215/G215*100</f>
        <v>12.1212121212121</v>
      </c>
      <c r="J215" s="198"/>
      <c r="K215" s="198" t="s">
        <v>257</v>
      </c>
      <c r="L215" s="201"/>
      <c r="M215" s="201" t="s">
        <v>266</v>
      </c>
    </row>
    <row r="216" customFormat="false" ht="18.75" hidden="true" customHeight="false" outlineLevel="0" collapsed="false">
      <c r="A216" s="187" t="n">
        <v>1</v>
      </c>
      <c r="D216" s="201" t="s">
        <v>151</v>
      </c>
      <c r="E216" s="201" t="s">
        <v>413</v>
      </c>
      <c r="F216" s="198" t="n">
        <v>10</v>
      </c>
      <c r="G216" s="198" t="n">
        <v>66</v>
      </c>
      <c r="H216" s="198" t="n">
        <v>7</v>
      </c>
      <c r="I216" s="196" t="n">
        <f aca="false">H216/G216*100</f>
        <v>10.6060606060606</v>
      </c>
      <c r="J216" s="198"/>
      <c r="K216" s="198" t="s">
        <v>257</v>
      </c>
      <c r="L216" s="201"/>
      <c r="M216" s="201" t="s">
        <v>266</v>
      </c>
    </row>
    <row r="217" customFormat="false" ht="18.75" hidden="true" customHeight="false" outlineLevel="0" collapsed="false">
      <c r="A217" s="187" t="n">
        <v>1</v>
      </c>
      <c r="D217" s="201" t="s">
        <v>151</v>
      </c>
      <c r="E217" s="201" t="s">
        <v>351</v>
      </c>
      <c r="F217" s="198" t="n">
        <v>10</v>
      </c>
      <c r="G217" s="198" t="n">
        <v>66</v>
      </c>
      <c r="H217" s="198" t="n">
        <v>2</v>
      </c>
      <c r="I217" s="196" t="n">
        <f aca="false">H217/G217*100</f>
        <v>3.03030303030303</v>
      </c>
      <c r="J217" s="198"/>
      <c r="K217" s="198" t="s">
        <v>257</v>
      </c>
      <c r="L217" s="201"/>
      <c r="M217" s="201" t="s">
        <v>266</v>
      </c>
    </row>
    <row r="218" customFormat="false" ht="18.75" hidden="true" customHeight="false" outlineLevel="0" collapsed="false">
      <c r="A218" s="187" t="n">
        <v>1</v>
      </c>
      <c r="B218" s="187" t="n">
        <v>1</v>
      </c>
      <c r="C218" s="187" t="n">
        <v>1</v>
      </c>
      <c r="D218" s="201" t="s">
        <v>151</v>
      </c>
      <c r="E218" s="201" t="s">
        <v>414</v>
      </c>
      <c r="F218" s="198" t="n">
        <v>11</v>
      </c>
      <c r="G218" s="198" t="n">
        <v>66</v>
      </c>
      <c r="H218" s="198" t="n">
        <v>4</v>
      </c>
      <c r="I218" s="196" t="n">
        <f aca="false">H218/G218*100</f>
        <v>6.06060606060606</v>
      </c>
      <c r="J218" s="198"/>
      <c r="K218" s="198" t="s">
        <v>257</v>
      </c>
      <c r="L218" s="201"/>
      <c r="M218" s="201" t="s">
        <v>266</v>
      </c>
    </row>
    <row r="219" customFormat="false" ht="18.75" hidden="true" customHeight="false" outlineLevel="0" collapsed="false">
      <c r="A219" s="187" t="n">
        <v>1</v>
      </c>
      <c r="D219" s="201" t="s">
        <v>151</v>
      </c>
      <c r="E219" s="201" t="s">
        <v>249</v>
      </c>
      <c r="F219" s="198" t="n">
        <v>11</v>
      </c>
      <c r="G219" s="198" t="n">
        <v>66</v>
      </c>
      <c r="H219" s="198" t="n">
        <v>2</v>
      </c>
      <c r="I219" s="196" t="n">
        <f aca="false">H219/G219*100</f>
        <v>3.03030303030303</v>
      </c>
      <c r="J219" s="198"/>
      <c r="K219" s="198" t="s">
        <v>257</v>
      </c>
      <c r="L219" s="201"/>
      <c r="M219" s="201" t="s">
        <v>266</v>
      </c>
    </row>
    <row r="220" customFormat="false" ht="18.75" hidden="true" customHeight="false" outlineLevel="0" collapsed="false">
      <c r="A220" s="187" t="n">
        <v>1</v>
      </c>
      <c r="D220" s="201" t="s">
        <v>26</v>
      </c>
      <c r="E220" s="201" t="s">
        <v>237</v>
      </c>
      <c r="F220" s="198" t="n">
        <v>10</v>
      </c>
      <c r="G220" s="198" t="n">
        <v>500</v>
      </c>
      <c r="H220" s="198" t="n">
        <v>100</v>
      </c>
      <c r="I220" s="198" t="n">
        <f aca="false">H220/G220*100</f>
        <v>20</v>
      </c>
      <c r="J220" s="198"/>
      <c r="K220" s="198" t="s">
        <v>257</v>
      </c>
      <c r="L220" s="201"/>
      <c r="M220" s="201" t="s">
        <v>415</v>
      </c>
    </row>
    <row r="221" customFormat="false" ht="18.75" hidden="true" customHeight="false" outlineLevel="0" collapsed="false">
      <c r="A221" s="187" t="n">
        <v>1</v>
      </c>
      <c r="D221" s="201" t="s">
        <v>26</v>
      </c>
      <c r="E221" s="201" t="s">
        <v>305</v>
      </c>
      <c r="F221" s="198" t="n">
        <v>10</v>
      </c>
      <c r="G221" s="198" t="n">
        <v>500</v>
      </c>
      <c r="H221" s="198" t="n">
        <v>100</v>
      </c>
      <c r="I221" s="198" t="n">
        <f aca="false">H221/G221*100</f>
        <v>20</v>
      </c>
      <c r="J221" s="198"/>
      <c r="K221" s="198" t="s">
        <v>257</v>
      </c>
      <c r="L221" s="201"/>
      <c r="M221" s="201" t="s">
        <v>415</v>
      </c>
    </row>
  </sheetData>
  <autoFilter ref="A4:M221">
    <filterColumn colId="12">
      <filters>
        <filter val="Гилева Светлана Владимировна"/>
      </filters>
    </filterColumn>
  </autoFilter>
  <mergeCells count="11">
    <mergeCell ref="D1:M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usernew</cp:lastModifiedBy>
  <cp:lastPrinted>2022-12-23T08:06:21Z</cp:lastPrinted>
  <dcterms:modified xsi:type="dcterms:W3CDTF">2022-12-23T08:13:18Z</dcterms:modified>
  <cp:revision>2</cp:revision>
  <dc:subject/>
  <dc:title/>
</cp:coreProperties>
</file>